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méno</t>
  </si>
  <si>
    <t xml:space="preserve">Celkem</t>
  </si>
  <si>
    <t xml:space="preserve">Body 1.kolo</t>
  </si>
  <si>
    <t xml:space="preserve">Body 2.kolo</t>
  </si>
  <si>
    <t xml:space="preserve">Body 3.kolo</t>
  </si>
  <si>
    <t xml:space="preserve">Pořadí </t>
  </si>
  <si>
    <t xml:space="preserve">Martin Čepíček</t>
  </si>
  <si>
    <t xml:space="preserve">Jakub Řepka</t>
  </si>
  <si>
    <t xml:space="preserve">Jiří Ulrich</t>
  </si>
  <si>
    <t xml:space="preserve">Luboš Hradeckký</t>
  </si>
  <si>
    <t xml:space="preserve">Ondřej Makovec</t>
  </si>
  <si>
    <t xml:space="preserve">Jiří Zlatohlávek</t>
  </si>
  <si>
    <t xml:space="preserve">Jan Řepka</t>
  </si>
  <si>
    <t xml:space="preserve">Štěpán Sedláček</t>
  </si>
  <si>
    <t xml:space="preserve">Klára Vytisková</t>
  </si>
  <si>
    <t xml:space="preserve">Jiří Let</t>
  </si>
  <si>
    <t xml:space="preserve">Martina Bílková</t>
  </si>
  <si>
    <t xml:space="preserve">Zuzka Vytisková</t>
  </si>
  <si>
    <t xml:space="preserve">Marian Klim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f aca="false">C2+D2+E2</f>
        <v>7800</v>
      </c>
      <c r="C2" s="1" t="n">
        <v>3000</v>
      </c>
      <c r="D2" s="1" t="n">
        <v>2400</v>
      </c>
      <c r="E2" s="1" t="n">
        <v>2400</v>
      </c>
      <c r="F2" s="1" t="n">
        <v>1</v>
      </c>
    </row>
    <row r="3" customFormat="false" ht="12.75" hidden="false" customHeight="false" outlineLevel="0" collapsed="false">
      <c r="A3" s="1" t="s">
        <v>7</v>
      </c>
      <c r="B3" s="1" t="n">
        <f aca="false">C3+D3+E3</f>
        <v>7500</v>
      </c>
      <c r="C3" s="1" t="n">
        <v>4500</v>
      </c>
      <c r="D3" s="1" t="n">
        <v>3000</v>
      </c>
      <c r="F3" s="1" t="n">
        <v>2</v>
      </c>
    </row>
    <row r="4" customFormat="false" ht="12.75" hidden="false" customHeight="false" outlineLevel="0" collapsed="false">
      <c r="A4" s="1" t="s">
        <v>8</v>
      </c>
      <c r="B4" s="1" t="n">
        <f aca="false">C4+D4+E4</f>
        <v>6600</v>
      </c>
      <c r="C4" s="1" t="n">
        <v>4500</v>
      </c>
      <c r="D4" s="1" t="n">
        <v>2100</v>
      </c>
      <c r="F4" s="1" t="n">
        <v>3</v>
      </c>
    </row>
    <row r="5" customFormat="false" ht="12.75" hidden="false" customHeight="false" outlineLevel="0" collapsed="false">
      <c r="A5" s="1" t="s">
        <v>9</v>
      </c>
      <c r="B5" s="1" t="n">
        <f aca="false">C5+D5+E5</f>
        <v>6000</v>
      </c>
      <c r="C5" s="1" t="n">
        <v>3000</v>
      </c>
      <c r="D5" s="1" t="n">
        <v>3000</v>
      </c>
      <c r="F5" s="1" t="n">
        <v>4</v>
      </c>
    </row>
    <row r="6" customFormat="false" ht="12.75" hidden="false" customHeight="false" outlineLevel="0" collapsed="false">
      <c r="A6" s="1" t="s">
        <v>10</v>
      </c>
      <c r="B6" s="1" t="n">
        <f aca="false">C6+D6+E6</f>
        <v>5400</v>
      </c>
      <c r="C6" s="1" t="n">
        <v>3000</v>
      </c>
      <c r="D6" s="1" t="n">
        <v>2400</v>
      </c>
      <c r="F6" s="1" t="n">
        <v>5</v>
      </c>
    </row>
    <row r="7" customFormat="false" ht="12.75" hidden="false" customHeight="false" outlineLevel="0" collapsed="false">
      <c r="A7" s="1" t="s">
        <v>11</v>
      </c>
      <c r="B7" s="1" t="n">
        <f aca="false">C7+D7+E7</f>
        <v>5400</v>
      </c>
      <c r="C7" s="1" t="n">
        <v>3000</v>
      </c>
      <c r="D7" s="1" t="n">
        <v>2400</v>
      </c>
      <c r="F7" s="1" t="n">
        <v>6</v>
      </c>
    </row>
    <row r="8" customFormat="false" ht="12.75" hidden="false" customHeight="false" outlineLevel="0" collapsed="false">
      <c r="A8" s="1" t="s">
        <v>12</v>
      </c>
      <c r="B8" s="1" t="n">
        <f aca="false">C8+D8+E8</f>
        <v>4200</v>
      </c>
      <c r="C8" s="1" t="n">
        <v>2100</v>
      </c>
      <c r="D8" s="1" t="n">
        <v>2100</v>
      </c>
      <c r="F8" s="1" t="n">
        <v>7</v>
      </c>
    </row>
    <row r="9" customFormat="false" ht="12.75" hidden="false" customHeight="false" outlineLevel="0" collapsed="false">
      <c r="A9" s="1" t="s">
        <v>13</v>
      </c>
      <c r="B9" s="1" t="n">
        <f aca="false">C9+D9+E9</f>
        <v>4200</v>
      </c>
      <c r="C9" s="1" t="n">
        <v>2100</v>
      </c>
      <c r="D9" s="1" t="n">
        <v>2100</v>
      </c>
      <c r="F9" s="1" t="n">
        <v>8</v>
      </c>
    </row>
    <row r="10" customFormat="false" ht="12.75" hidden="false" customHeight="false" outlineLevel="0" collapsed="false">
      <c r="A10" s="1" t="s">
        <v>14</v>
      </c>
      <c r="B10" s="1" t="n">
        <f aca="false">C10+D10+E10</f>
        <v>3000</v>
      </c>
      <c r="C10" s="1" t="n">
        <v>3000</v>
      </c>
      <c r="F10" s="1" t="n">
        <v>9</v>
      </c>
    </row>
    <row r="11" customFormat="false" ht="12.75" hidden="false" customHeight="false" outlineLevel="0" collapsed="false">
      <c r="A11" s="1" t="s">
        <v>15</v>
      </c>
      <c r="B11" s="1" t="n">
        <f aca="false">C11+D11+E11</f>
        <v>3000</v>
      </c>
      <c r="C11" s="1" t="n">
        <v>3000</v>
      </c>
      <c r="F11" s="1" t="n">
        <v>10</v>
      </c>
    </row>
    <row r="12" customFormat="false" ht="12.75" hidden="false" customHeight="false" outlineLevel="0" collapsed="false">
      <c r="A12" s="1" t="s">
        <v>16</v>
      </c>
      <c r="B12" s="1" t="n">
        <f aca="false">C12+D12+E12</f>
        <v>3000</v>
      </c>
      <c r="C12" s="1" t="n">
        <v>3000</v>
      </c>
      <c r="F12" s="1" t="n">
        <v>11</v>
      </c>
    </row>
    <row r="13" customFormat="false" ht="12.75" hidden="false" customHeight="false" outlineLevel="0" collapsed="false">
      <c r="A13" s="1" t="s">
        <v>17</v>
      </c>
      <c r="B13" s="1" t="n">
        <f aca="false">C13+D13+E13</f>
        <v>2400</v>
      </c>
      <c r="C13" s="1" t="n">
        <v>2400</v>
      </c>
      <c r="F13" s="1" t="n">
        <v>12</v>
      </c>
    </row>
    <row r="14" customFormat="false" ht="12.75" hidden="false" customHeight="false" outlineLevel="0" collapsed="false">
      <c r="A14" s="1" t="s">
        <v>18</v>
      </c>
      <c r="B14" s="1" t="n">
        <f aca="false">C14+D14+E14</f>
        <v>2100</v>
      </c>
      <c r="C14" s="1" t="n">
        <v>2100</v>
      </c>
      <c r="F14" s="1" t="n">
        <v>1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20:47:54Z</dcterms:created>
  <dc:creator/>
  <dc:description/>
  <dc:language>en-US</dc:language>
  <cp:lastModifiedBy>x</cp:lastModifiedBy>
  <cp:lastPrinted>1601-01-01T00:06:31Z</cp:lastPrinted>
  <dcterms:modified xsi:type="dcterms:W3CDTF">2004-10-03T10:58:20Z</dcterms:modified>
  <cp:revision>3</cp:revision>
  <dc:subject/>
  <dc:title/>
</cp:coreProperties>
</file>