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olo 1 stůl</t>
  </si>
  <si>
    <t xml:space="preserve">Kolo 1 pořadí</t>
  </si>
  <si>
    <t xml:space="preserve">Kolo 1 body</t>
  </si>
  <si>
    <t xml:space="preserve">Kolo 1 pomocné</t>
  </si>
  <si>
    <t xml:space="preserve">Kolo 1 uspesnost</t>
  </si>
  <si>
    <t xml:space="preserve">Kolo 2 pořadí</t>
  </si>
  <si>
    <t xml:space="preserve">Kolo 2 body</t>
  </si>
  <si>
    <t xml:space="preserve">Kolo 2 pomocné</t>
  </si>
  <si>
    <t xml:space="preserve">Kolo2</t>
  </si>
  <si>
    <t xml:space="preserve">Kolo 2 úspěšnost</t>
  </si>
  <si>
    <t xml:space="preserve">Body celkem</t>
  </si>
  <si>
    <t xml:space="preserve">Úspěšnost celkem</t>
  </si>
  <si>
    <t xml:space="preserve">Pořadí</t>
  </si>
  <si>
    <t xml:space="preserve">Jiří Veselý</t>
  </si>
  <si>
    <t xml:space="preserve">Pavel Košatý</t>
  </si>
  <si>
    <t xml:space="preserve">Jiří Pecháček</t>
  </si>
  <si>
    <t xml:space="preserve">Miroslav Jungwirth</t>
  </si>
  <si>
    <t xml:space="preserve">Jarmila Voráčková</t>
  </si>
  <si>
    <t xml:space="preserve">Eva Rýznarová</t>
  </si>
  <si>
    <t xml:space="preserve">Miroslav Albrecht</t>
  </si>
  <si>
    <t xml:space="preserve">Jiří Let</t>
  </si>
  <si>
    <t xml:space="preserve">Filip Medřický</t>
  </si>
  <si>
    <t xml:space="preserve">Adam Eisenhamer</t>
  </si>
  <si>
    <t xml:space="preserve">Tomáš Rejsek</t>
  </si>
  <si>
    <t xml:space="preserve">Karel Scholz</t>
  </si>
  <si>
    <t xml:space="preserve">Jan Herout</t>
  </si>
  <si>
    <t xml:space="preserve">Jiří Bauma</t>
  </si>
  <si>
    <t xml:space="preserve">Marián Klimek</t>
  </si>
  <si>
    <t xml:space="preserve">Martin Dolejš</t>
  </si>
  <si>
    <t xml:space="preserve">Levan Bokeria</t>
  </si>
  <si>
    <t xml:space="preserve">Alena Voráčková</t>
  </si>
  <si>
    <t xml:space="preserve">Eva Rýznarová ml.</t>
  </si>
  <si>
    <t xml:space="preserve">Martin Marek</t>
  </si>
  <si>
    <t xml:space="preserve">Jana Syrovátková</t>
  </si>
  <si>
    <t xml:space="preserve">Jan Jirkovský</t>
  </si>
  <si>
    <t xml:space="preserve">David Haffner</t>
  </si>
  <si>
    <t xml:space="preserve">David Vostřá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2" width="3.7"/>
    <col collapsed="false" customWidth="false" hidden="true" outlineLevel="0" max="4" min="3" style="1" width="11.7"/>
    <col collapsed="false" customWidth="true" hidden="true" outlineLevel="0" max="5" min="5" style="1" width="15.13"/>
    <col collapsed="false" customWidth="false" hidden="true" outlineLevel="0" max="8" min="6" style="1" width="11.7"/>
    <col collapsed="false" customWidth="true" hidden="true" outlineLevel="0" max="9" min="9" style="1" width="17.14"/>
    <col collapsed="false" customWidth="false" hidden="true" outlineLevel="0" max="11" min="10" style="1" width="11.7"/>
    <col collapsed="false" customWidth="false" hidden="false" outlineLevel="0" max="257" min="12" style="1" width="11.7"/>
  </cols>
  <sheetData>
    <row r="1" customFormat="false" ht="12.75" hidden="false" customHeight="false" outlineLevel="0" collapsed="false"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3" t="s">
        <v>12</v>
      </c>
    </row>
    <row r="2" customFormat="false" ht="12.75" hidden="false" customHeight="false" outlineLevel="0" collapsed="false">
      <c r="A2" s="1" t="s">
        <v>13</v>
      </c>
      <c r="B2" s="2" t="n">
        <v>3</v>
      </c>
      <c r="C2" s="1" t="n">
        <v>1</v>
      </c>
      <c r="D2" s="1" t="n">
        <v>3</v>
      </c>
      <c r="E2" s="1" t="n">
        <v>622</v>
      </c>
      <c r="F2" s="1" t="n">
        <v>1.98089171974522</v>
      </c>
      <c r="G2" s="1" t="n">
        <v>1</v>
      </c>
      <c r="H2" s="1" t="n">
        <v>3</v>
      </c>
      <c r="I2" s="1" t="n">
        <v>577</v>
      </c>
      <c r="J2" s="1" t="n">
        <v>3</v>
      </c>
      <c r="K2" s="1" t="n">
        <v>1.5983379501385</v>
      </c>
      <c r="L2" s="1" t="n">
        <f aca="false">H2+D2</f>
        <v>6</v>
      </c>
      <c r="M2" s="1" t="n">
        <f aca="false">+K2*F2</f>
        <v>3.16613441078392</v>
      </c>
      <c r="N2" s="3" t="n">
        <v>1</v>
      </c>
    </row>
    <row r="3" customFormat="false" ht="12.75" hidden="false" customHeight="false" outlineLevel="0" collapsed="false">
      <c r="A3" s="1" t="s">
        <v>14</v>
      </c>
      <c r="B3" s="2" t="n">
        <v>1</v>
      </c>
      <c r="C3" s="1" t="n">
        <v>1</v>
      </c>
      <c r="D3" s="1" t="n">
        <v>3</v>
      </c>
      <c r="E3" s="1" t="n">
        <v>713</v>
      </c>
      <c r="F3" s="1" t="n">
        <v>3.77248677248677</v>
      </c>
      <c r="G3" s="1" t="n">
        <v>1</v>
      </c>
      <c r="H3" s="1" t="n">
        <v>3</v>
      </c>
      <c r="I3" s="1" t="n">
        <v>521</v>
      </c>
      <c r="J3" s="1" t="n">
        <v>1</v>
      </c>
      <c r="K3" s="1" t="n">
        <v>1.30904522613065</v>
      </c>
      <c r="L3" s="1" t="n">
        <f aca="false">H3+D3</f>
        <v>6</v>
      </c>
      <c r="M3" s="1" t="n">
        <f aca="false">+K3*F3</f>
        <v>4.93835580016485</v>
      </c>
      <c r="N3" s="3" t="n">
        <v>2</v>
      </c>
    </row>
    <row r="4" customFormat="false" ht="12.75" hidden="false" customHeight="false" outlineLevel="0" collapsed="false">
      <c r="A4" s="1" t="s">
        <v>15</v>
      </c>
      <c r="B4" s="2" t="n">
        <v>4</v>
      </c>
      <c r="C4" s="1" t="n">
        <v>1</v>
      </c>
      <c r="D4" s="1" t="n">
        <v>3</v>
      </c>
      <c r="E4" s="1" t="n">
        <v>609</v>
      </c>
      <c r="F4" s="1" t="n">
        <v>2.00328947368421</v>
      </c>
      <c r="G4" s="1" t="n">
        <v>1</v>
      </c>
      <c r="H4" s="1" t="n">
        <v>3</v>
      </c>
      <c r="I4" s="1" t="n">
        <v>574</v>
      </c>
      <c r="J4" s="1" t="n">
        <v>4</v>
      </c>
      <c r="K4" s="1" t="n">
        <v>2.02826855123675</v>
      </c>
      <c r="L4" s="1" t="n">
        <f aca="false">H4+D4</f>
        <v>6</v>
      </c>
      <c r="M4" s="1" t="n">
        <f aca="false">+K4*F4</f>
        <v>4.0632090384973</v>
      </c>
      <c r="N4" s="3" t="n">
        <v>3</v>
      </c>
    </row>
    <row r="5" customFormat="false" ht="12.75" hidden="false" customHeight="false" outlineLevel="0" collapsed="false">
      <c r="A5" s="1" t="s">
        <v>16</v>
      </c>
      <c r="B5" s="2" t="n">
        <v>5</v>
      </c>
      <c r="C5" s="1" t="n">
        <v>1</v>
      </c>
      <c r="D5" s="1" t="n">
        <v>3</v>
      </c>
      <c r="E5" s="1" t="n">
        <v>676</v>
      </c>
      <c r="F5" s="1" t="n">
        <v>2.78189300411523</v>
      </c>
      <c r="G5" s="1" t="n">
        <v>1</v>
      </c>
      <c r="H5" s="1" t="n">
        <v>3</v>
      </c>
      <c r="I5" s="1" t="n">
        <v>680</v>
      </c>
      <c r="J5" s="1" t="n">
        <v>5</v>
      </c>
      <c r="K5" s="1" t="n">
        <v>2.3943661971831</v>
      </c>
      <c r="L5" s="1" t="n">
        <f aca="false">H5+D5</f>
        <v>6</v>
      </c>
      <c r="M5" s="1" t="n">
        <f aca="false">+K5*F5</f>
        <v>6.66087057323364</v>
      </c>
      <c r="N5" s="3" t="n">
        <v>4</v>
      </c>
    </row>
    <row r="6" customFormat="false" ht="19.9" hidden="false" customHeight="true" outlineLevel="0" collapsed="false">
      <c r="A6" s="1" t="s">
        <v>17</v>
      </c>
      <c r="B6" s="2" t="n">
        <v>5</v>
      </c>
      <c r="C6" s="1" t="n">
        <v>2</v>
      </c>
      <c r="D6" s="1" t="n">
        <v>2</v>
      </c>
      <c r="E6" s="1" t="n">
        <v>243</v>
      </c>
      <c r="F6" s="1" t="n">
        <v>0.359467455621302</v>
      </c>
      <c r="G6" s="1" t="n">
        <v>1</v>
      </c>
      <c r="H6" s="1" t="n">
        <v>3</v>
      </c>
      <c r="I6" s="1" t="n">
        <v>614</v>
      </c>
      <c r="J6" s="1" t="n">
        <v>6</v>
      </c>
      <c r="K6" s="1" t="n">
        <v>1.80588235294118</v>
      </c>
      <c r="L6" s="1" t="n">
        <f aca="false">H6+D6</f>
        <v>5</v>
      </c>
      <c r="M6" s="1" t="n">
        <f aca="false">+K6*F6</f>
        <v>0.649155934563174</v>
      </c>
      <c r="N6" s="3" t="n">
        <v>5</v>
      </c>
    </row>
    <row r="7" customFormat="false" ht="12.75" hidden="false" customHeight="false" outlineLevel="0" collapsed="false">
      <c r="A7" s="1" t="s">
        <v>18</v>
      </c>
      <c r="B7" s="2" t="n">
        <v>6</v>
      </c>
      <c r="C7" s="1" t="n">
        <v>1</v>
      </c>
      <c r="D7" s="1" t="n">
        <v>3</v>
      </c>
      <c r="E7" s="1" t="n">
        <v>520</v>
      </c>
      <c r="F7" s="1" t="n">
        <v>1.45658263305322</v>
      </c>
      <c r="G7" s="1" t="n">
        <v>3</v>
      </c>
      <c r="H7" s="1" t="n">
        <v>1</v>
      </c>
      <c r="I7" s="1" t="n">
        <v>262</v>
      </c>
      <c r="J7" s="1" t="n">
        <v>6</v>
      </c>
      <c r="K7" s="1" t="n">
        <v>0.42671009771987</v>
      </c>
      <c r="L7" s="1" t="n">
        <f aca="false">H7+D7</f>
        <v>4</v>
      </c>
      <c r="M7" s="1" t="n">
        <f aca="false">+K7*F7</f>
        <v>0.621538517687205</v>
      </c>
      <c r="N7" s="3" t="n">
        <v>6</v>
      </c>
    </row>
    <row r="8" customFormat="false" ht="12.75" hidden="false" customHeight="false" outlineLevel="0" collapsed="false">
      <c r="A8" s="1" t="s">
        <v>19</v>
      </c>
      <c r="B8" s="2" t="n">
        <v>1</v>
      </c>
      <c r="C8" s="1" t="n">
        <v>2</v>
      </c>
      <c r="D8" s="1" t="n">
        <v>2</v>
      </c>
      <c r="E8" s="1" t="n">
        <v>189</v>
      </c>
      <c r="F8" s="1" t="n">
        <v>0.26507713884993</v>
      </c>
      <c r="G8" s="1" t="n">
        <v>2</v>
      </c>
      <c r="H8" s="1" t="n">
        <v>2</v>
      </c>
      <c r="I8" s="1" t="n">
        <v>247</v>
      </c>
      <c r="J8" s="1" t="n">
        <v>2</v>
      </c>
      <c r="K8" s="1" t="n">
        <v>0.413735343383585</v>
      </c>
      <c r="L8" s="1" t="n">
        <f aca="false">H8+D8</f>
        <v>4</v>
      </c>
      <c r="M8" s="1" t="n">
        <f aca="false">+K8*F8</f>
        <v>0.109671781065214</v>
      </c>
      <c r="N8" s="3" t="n">
        <v>7</v>
      </c>
    </row>
    <row r="9" customFormat="false" ht="12.75" hidden="false" customHeight="false" outlineLevel="0" collapsed="false">
      <c r="A9" s="1" t="s">
        <v>20</v>
      </c>
      <c r="B9" s="2" t="n">
        <v>2</v>
      </c>
      <c r="C9" s="1" t="n">
        <v>1</v>
      </c>
      <c r="D9" s="1" t="n">
        <v>3</v>
      </c>
      <c r="E9" s="1" t="n">
        <v>573</v>
      </c>
      <c r="F9" s="1" t="n">
        <v>2.06115107913669</v>
      </c>
      <c r="G9" s="1" t="n">
        <v>4</v>
      </c>
      <c r="H9" s="1" t="n">
        <v>0</v>
      </c>
      <c r="I9" s="1" t="n">
        <v>168</v>
      </c>
      <c r="J9" s="1" t="n">
        <v>2</v>
      </c>
      <c r="K9" s="1" t="n">
        <v>0.281407035175879</v>
      </c>
      <c r="L9" s="1" t="n">
        <f aca="false">H9+D9</f>
        <v>3</v>
      </c>
      <c r="M9" s="1" t="n">
        <f aca="false">+K9*F9</f>
        <v>0.580022414229421</v>
      </c>
      <c r="N9" s="3" t="n">
        <v>8</v>
      </c>
    </row>
    <row r="10" customFormat="false" ht="19.9" hidden="false" customHeight="true" outlineLevel="0" collapsed="false">
      <c r="A10" s="1" t="s">
        <v>21</v>
      </c>
      <c r="B10" s="2" t="n">
        <v>5</v>
      </c>
      <c r="C10" s="1" t="n">
        <v>4</v>
      </c>
      <c r="D10" s="1" t="n">
        <v>0</v>
      </c>
      <c r="E10" s="1" t="n">
        <v>133</v>
      </c>
      <c r="F10" s="1" t="n">
        <v>0.196745562130178</v>
      </c>
      <c r="G10" s="1" t="n">
        <v>1</v>
      </c>
      <c r="H10" s="1" t="n">
        <v>3</v>
      </c>
      <c r="I10" s="1" t="n">
        <v>597</v>
      </c>
      <c r="J10" s="1" t="n">
        <v>2</v>
      </c>
      <c r="K10" s="1" t="n">
        <v>2.22761194029851</v>
      </c>
      <c r="L10" s="1" t="n">
        <f aca="false">H10+D10</f>
        <v>3</v>
      </c>
      <c r="M10" s="1" t="n">
        <f aca="false">+K10*F10</f>
        <v>0.438272763401925</v>
      </c>
      <c r="N10" s="3" t="n">
        <v>9</v>
      </c>
    </row>
    <row r="11" customFormat="false" ht="12.75" hidden="false" customHeight="false" outlineLevel="0" collapsed="false">
      <c r="A11" s="1" t="s">
        <v>22</v>
      </c>
      <c r="B11" s="2" t="n">
        <v>3</v>
      </c>
      <c r="C11" s="1" t="n">
        <v>2</v>
      </c>
      <c r="D11" s="1" t="n">
        <v>2</v>
      </c>
      <c r="E11" s="1" t="n">
        <v>314</v>
      </c>
      <c r="F11" s="1" t="n">
        <v>0.504823151125402</v>
      </c>
      <c r="G11" s="1" t="n">
        <v>3</v>
      </c>
      <c r="H11" s="1" t="n">
        <v>1</v>
      </c>
      <c r="I11" s="1" t="n">
        <v>196</v>
      </c>
      <c r="J11" s="1" t="n">
        <v>4</v>
      </c>
      <c r="K11" s="1" t="n">
        <v>0.341463414634146</v>
      </c>
      <c r="L11" s="1" t="n">
        <f aca="false">H11+D11</f>
        <v>3</v>
      </c>
      <c r="M11" s="1" t="n">
        <f aca="false">+K11*F11</f>
        <v>0.172378636969649</v>
      </c>
      <c r="N11" s="3" t="n">
        <v>10</v>
      </c>
    </row>
    <row r="12" customFormat="false" ht="12.75" hidden="false" customHeight="false" outlineLevel="0" collapsed="false">
      <c r="A12" s="1" t="s">
        <v>23</v>
      </c>
      <c r="B12" s="2" t="n">
        <v>5</v>
      </c>
      <c r="C12" s="1" t="n">
        <v>3</v>
      </c>
      <c r="D12" s="1" t="n">
        <v>1</v>
      </c>
      <c r="E12" s="1" t="n">
        <v>151</v>
      </c>
      <c r="F12" s="1" t="n">
        <v>0.223372781065089</v>
      </c>
      <c r="G12" s="1" t="n">
        <v>2</v>
      </c>
      <c r="H12" s="1" t="n">
        <v>2</v>
      </c>
      <c r="I12" s="1" t="n">
        <v>398</v>
      </c>
      <c r="J12" s="1" t="n">
        <v>1</v>
      </c>
      <c r="K12" s="1" t="n">
        <v>0.763915547024952</v>
      </c>
      <c r="L12" s="1" t="n">
        <f aca="false">H12+D12</f>
        <v>3</v>
      </c>
      <c r="M12" s="1" t="n">
        <f aca="false">+K12*F12</f>
        <v>0.170637940237822</v>
      </c>
      <c r="N12" s="3" t="n">
        <v>11</v>
      </c>
    </row>
    <row r="13" customFormat="false" ht="12.75" hidden="false" customHeight="false" outlineLevel="0" collapsed="false">
      <c r="A13" s="1" t="s">
        <v>24</v>
      </c>
      <c r="B13" s="2" t="n">
        <v>1</v>
      </c>
      <c r="C13" s="1" t="n">
        <v>3</v>
      </c>
      <c r="D13" s="1" t="n">
        <v>1</v>
      </c>
      <c r="E13" s="1" t="n">
        <v>188</v>
      </c>
      <c r="F13" s="1" t="n">
        <v>0.26367461430575</v>
      </c>
      <c r="G13" s="1" t="n">
        <v>2</v>
      </c>
      <c r="H13" s="1" t="n">
        <v>2</v>
      </c>
      <c r="I13" s="1" t="n">
        <v>361</v>
      </c>
      <c r="J13" s="1" t="n">
        <v>3</v>
      </c>
      <c r="K13" s="1" t="n">
        <v>0.625649913344887</v>
      </c>
      <c r="L13" s="1" t="n">
        <f aca="false">H13+D13</f>
        <v>3</v>
      </c>
      <c r="M13" s="1" t="n">
        <f aca="false">+K13*F13</f>
        <v>0.164967999591639</v>
      </c>
      <c r="N13" s="3" t="n">
        <v>12</v>
      </c>
    </row>
    <row r="14" customFormat="false" ht="20.45" hidden="false" customHeight="true" outlineLevel="0" collapsed="false">
      <c r="A14" s="1" t="s">
        <v>25</v>
      </c>
      <c r="B14" s="2" t="n">
        <v>4</v>
      </c>
      <c r="C14" s="1" t="n">
        <v>3</v>
      </c>
      <c r="D14" s="1" t="n">
        <v>1</v>
      </c>
      <c r="E14" s="1" t="n">
        <v>162</v>
      </c>
      <c r="F14" s="1" t="n">
        <v>0.266009852216749</v>
      </c>
      <c r="G14" s="1" t="n">
        <v>2</v>
      </c>
      <c r="H14" s="1" t="n">
        <v>2</v>
      </c>
      <c r="I14" s="1" t="n">
        <v>340</v>
      </c>
      <c r="J14" s="1" t="n">
        <v>6</v>
      </c>
      <c r="K14" s="1" t="n">
        <v>0.553745928338762</v>
      </c>
      <c r="L14" s="1" t="n">
        <f aca="false">H14+D14</f>
        <v>3</v>
      </c>
      <c r="M14" s="1" t="n">
        <f aca="false">+K14*F14</f>
        <v>0.147301872563021</v>
      </c>
      <c r="N14" s="3" t="n">
        <v>13</v>
      </c>
    </row>
    <row r="15" customFormat="false" ht="12.75" hidden="false" customHeight="false" outlineLevel="0" collapsed="false">
      <c r="A15" s="1" t="s">
        <v>26</v>
      </c>
      <c r="B15" s="2" t="n">
        <v>2</v>
      </c>
      <c r="C15" s="1" t="n">
        <v>2</v>
      </c>
      <c r="D15" s="1" t="n">
        <v>2</v>
      </c>
      <c r="E15" s="1" t="n">
        <v>278</v>
      </c>
      <c r="F15" s="1" t="n">
        <v>0.485165794066318</v>
      </c>
      <c r="G15" s="1" t="n">
        <v>3</v>
      </c>
      <c r="H15" s="1" t="n">
        <v>1</v>
      </c>
      <c r="I15" s="1" t="n">
        <v>148</v>
      </c>
      <c r="J15" s="1" t="n">
        <v>3</v>
      </c>
      <c r="K15" s="1" t="n">
        <v>0.256499133448874</v>
      </c>
      <c r="L15" s="1" t="n">
        <f aca="false">H15+D15</f>
        <v>3</v>
      </c>
      <c r="M15" s="1" t="n">
        <f aca="false">+K15*F15</f>
        <v>0.124444605757045</v>
      </c>
      <c r="N15" s="3" t="n">
        <v>14</v>
      </c>
    </row>
    <row r="16" customFormat="false" ht="12.75" hidden="false" customHeight="false" outlineLevel="0" collapsed="false">
      <c r="A16" s="1" t="s">
        <v>27</v>
      </c>
      <c r="B16" s="2" t="n">
        <v>6</v>
      </c>
      <c r="C16" s="1" t="n">
        <v>2</v>
      </c>
      <c r="D16" s="1" t="n">
        <v>2</v>
      </c>
      <c r="E16" s="1" t="n">
        <v>357</v>
      </c>
      <c r="F16" s="1" t="n">
        <v>0.686538461538462</v>
      </c>
      <c r="G16" s="1" t="n">
        <v>4</v>
      </c>
      <c r="H16" s="1" t="n">
        <v>0</v>
      </c>
      <c r="I16" s="1" t="n">
        <v>149</v>
      </c>
      <c r="J16" s="1" t="n">
        <v>1</v>
      </c>
      <c r="K16" s="1" t="n">
        <v>0.285988483685221</v>
      </c>
      <c r="L16" s="1" t="n">
        <f aca="false">H16+D16</f>
        <v>2</v>
      </c>
      <c r="M16" s="1" t="n">
        <f aca="false">+K16*F16</f>
        <v>0.196342093606969</v>
      </c>
      <c r="N16" s="3" t="n">
        <v>15</v>
      </c>
    </row>
    <row r="17" customFormat="false" ht="12.75" hidden="false" customHeight="false" outlineLevel="0" collapsed="false">
      <c r="A17" s="1" t="s">
        <v>28</v>
      </c>
      <c r="B17" s="2" t="n">
        <v>6</v>
      </c>
      <c r="C17" s="1" t="n">
        <v>3</v>
      </c>
      <c r="D17" s="1" t="n">
        <v>1</v>
      </c>
      <c r="E17" s="1" t="n">
        <v>215</v>
      </c>
      <c r="F17" s="1" t="n">
        <v>0.413461538461538</v>
      </c>
      <c r="G17" s="1" t="n">
        <v>3</v>
      </c>
      <c r="H17" s="1" t="n">
        <v>1</v>
      </c>
      <c r="I17" s="1" t="n">
        <v>268</v>
      </c>
      <c r="J17" s="1" t="n">
        <v>2</v>
      </c>
      <c r="K17" s="1" t="n">
        <v>0.44891122278057</v>
      </c>
      <c r="L17" s="1" t="n">
        <f aca="false">H17+D17</f>
        <v>2</v>
      </c>
      <c r="M17" s="1" t="n">
        <f aca="false">+K17*F17</f>
        <v>0.185607524803505</v>
      </c>
      <c r="N17" s="3" t="n">
        <v>16</v>
      </c>
    </row>
    <row r="18" customFormat="false" ht="19.9" hidden="false" customHeight="true" outlineLevel="0" collapsed="false">
      <c r="A18" s="1" t="s">
        <v>29</v>
      </c>
      <c r="B18" s="2" t="n">
        <v>2</v>
      </c>
      <c r="C18" s="1" t="n">
        <v>4</v>
      </c>
      <c r="D18" s="1" t="n">
        <v>0</v>
      </c>
      <c r="E18" s="1" t="n">
        <v>143</v>
      </c>
      <c r="F18" s="1" t="n">
        <v>0.24956369982548</v>
      </c>
      <c r="G18" s="1" t="n">
        <v>2</v>
      </c>
      <c r="H18" s="1" t="n">
        <v>2</v>
      </c>
      <c r="I18" s="1" t="n">
        <v>284</v>
      </c>
      <c r="J18" s="1" t="n">
        <v>5</v>
      </c>
      <c r="K18" s="1" t="n">
        <v>0.417647058823529</v>
      </c>
      <c r="L18" s="1" t="n">
        <f aca="false">H18+D18</f>
        <v>2</v>
      </c>
      <c r="M18" s="1" t="n">
        <f aca="false">+K18*F18</f>
        <v>0.10422954522123</v>
      </c>
      <c r="N18" s="3" t="n">
        <v>17</v>
      </c>
    </row>
    <row r="19" customFormat="false" ht="12.75" hidden="false" customHeight="false" outlineLevel="0" collapsed="false">
      <c r="A19" s="1" t="s">
        <v>30</v>
      </c>
      <c r="B19" s="2" t="n">
        <v>4</v>
      </c>
      <c r="C19" s="1" t="n">
        <v>2</v>
      </c>
      <c r="D19" s="1" t="n">
        <v>2</v>
      </c>
      <c r="E19" s="1" t="n">
        <v>304</v>
      </c>
      <c r="F19" s="1" t="n">
        <v>0.499178981937603</v>
      </c>
      <c r="G19" s="1" t="n">
        <v>4</v>
      </c>
      <c r="H19" s="1" t="n">
        <v>0</v>
      </c>
      <c r="I19" s="1" t="n">
        <v>124</v>
      </c>
      <c r="J19" s="1" t="n">
        <v>5</v>
      </c>
      <c r="K19" s="1" t="n">
        <v>0.182352941176471</v>
      </c>
      <c r="L19" s="1" t="n">
        <f aca="false">H19+D19</f>
        <v>2</v>
      </c>
      <c r="M19" s="1" t="n">
        <f aca="false">+K19*F19</f>
        <v>0.0910267555297981</v>
      </c>
      <c r="N19" s="3" t="n">
        <v>18</v>
      </c>
    </row>
    <row r="20" customFormat="false" ht="12.75" hidden="false" customHeight="false" outlineLevel="0" collapsed="false">
      <c r="A20" s="1" t="s">
        <v>31</v>
      </c>
      <c r="B20" s="2" t="n">
        <v>1</v>
      </c>
      <c r="C20" s="1" t="n">
        <v>4</v>
      </c>
      <c r="D20" s="1" t="n">
        <v>0</v>
      </c>
      <c r="E20" s="1" t="n">
        <v>131</v>
      </c>
      <c r="F20" s="1" t="n">
        <v>0.183730715287518</v>
      </c>
      <c r="G20" s="1" t="n">
        <v>2</v>
      </c>
      <c r="H20" s="1" t="n">
        <v>2</v>
      </c>
      <c r="I20" s="1" t="n">
        <v>283</v>
      </c>
      <c r="J20" s="1" t="n">
        <v>4</v>
      </c>
      <c r="K20" s="1" t="n">
        <v>0.493031358885017</v>
      </c>
      <c r="L20" s="1" t="n">
        <f aca="false">H20+D20</f>
        <v>2</v>
      </c>
      <c r="M20" s="1" t="n">
        <f aca="false">+K20*F20</f>
        <v>0.090585004227121</v>
      </c>
      <c r="N20" s="3" t="n">
        <v>19</v>
      </c>
    </row>
    <row r="21" customFormat="false" ht="12.75" hidden="false" customHeight="false" outlineLevel="0" collapsed="false">
      <c r="A21" s="1" t="s">
        <v>32</v>
      </c>
      <c r="B21" s="2" t="n">
        <v>3</v>
      </c>
      <c r="C21" s="1" t="n">
        <v>3</v>
      </c>
      <c r="D21" s="1" t="n">
        <v>1</v>
      </c>
      <c r="E21" s="1" t="n">
        <v>207</v>
      </c>
      <c r="F21" s="1" t="n">
        <v>0.332797427652733</v>
      </c>
      <c r="G21" s="1" t="n">
        <v>3</v>
      </c>
      <c r="H21" s="1" t="n">
        <v>1</v>
      </c>
      <c r="I21" s="1" t="n">
        <v>127</v>
      </c>
      <c r="J21" s="1" t="n">
        <v>5</v>
      </c>
      <c r="K21" s="1" t="n">
        <v>0.186764705882353</v>
      </c>
      <c r="L21" s="1" t="n">
        <f aca="false">H21+D21</f>
        <v>2</v>
      </c>
      <c r="M21" s="1" t="n">
        <f aca="false">+K21*F21</f>
        <v>0.0621548136939663</v>
      </c>
      <c r="N21" s="3" t="n">
        <v>20</v>
      </c>
    </row>
    <row r="22" customFormat="false" ht="19.9" hidden="false" customHeight="true" outlineLevel="0" collapsed="false">
      <c r="A22" s="1" t="s">
        <v>33</v>
      </c>
      <c r="B22" s="2" t="n">
        <v>2</v>
      </c>
      <c r="C22" s="1" t="n">
        <v>3</v>
      </c>
      <c r="D22" s="1" t="n">
        <v>1</v>
      </c>
      <c r="E22" s="1" t="n">
        <v>205</v>
      </c>
      <c r="F22" s="1" t="n">
        <v>0.357766143106457</v>
      </c>
      <c r="G22" s="1" t="n">
        <v>4</v>
      </c>
      <c r="H22" s="1" t="n">
        <v>0</v>
      </c>
      <c r="I22" s="1" t="n">
        <v>175</v>
      </c>
      <c r="J22" s="1" t="n">
        <v>4</v>
      </c>
      <c r="K22" s="1" t="n">
        <v>0.304878048780488</v>
      </c>
      <c r="L22" s="1" t="n">
        <f aca="false">H22+D22</f>
        <v>1</v>
      </c>
      <c r="M22" s="1" t="n">
        <f aca="false">+K22*F22</f>
        <v>0.109075043630017</v>
      </c>
      <c r="N22" s="3" t="n">
        <v>21</v>
      </c>
    </row>
    <row r="23" customFormat="false" ht="12.75" hidden="false" customHeight="false" outlineLevel="0" collapsed="false">
      <c r="A23" s="1" t="s">
        <v>34</v>
      </c>
      <c r="B23" s="2" t="n">
        <v>4</v>
      </c>
      <c r="C23" s="1" t="n">
        <v>4</v>
      </c>
      <c r="D23" s="1" t="n">
        <v>0</v>
      </c>
      <c r="E23" s="1" t="n">
        <v>100</v>
      </c>
      <c r="F23" s="1" t="n">
        <v>0.164203612479475</v>
      </c>
      <c r="G23" s="1" t="n">
        <v>3</v>
      </c>
      <c r="H23" s="1" t="n">
        <v>1</v>
      </c>
      <c r="I23" s="1" t="n">
        <v>263</v>
      </c>
      <c r="J23" s="1" t="n">
        <v>1</v>
      </c>
      <c r="K23" s="1" t="n">
        <v>0.504798464491363</v>
      </c>
      <c r="L23" s="1" t="n">
        <f aca="false">H23+D23</f>
        <v>1</v>
      </c>
      <c r="M23" s="1" t="n">
        <f aca="false">+K23*F23</f>
        <v>0.0828897314435735</v>
      </c>
      <c r="N23" s="3" t="n">
        <v>22</v>
      </c>
    </row>
    <row r="24" customFormat="false" ht="12.75" hidden="false" customHeight="false" outlineLevel="0" collapsed="false">
      <c r="A24" s="1" t="s">
        <v>35</v>
      </c>
      <c r="B24" s="2" t="n">
        <v>3</v>
      </c>
      <c r="C24" s="1" t="n">
        <v>4</v>
      </c>
      <c r="D24" s="1" t="n">
        <v>0</v>
      </c>
      <c r="E24" s="1" t="n">
        <v>174</v>
      </c>
      <c r="F24" s="1" t="n">
        <v>0.279742765273312</v>
      </c>
      <c r="G24" s="1" t="n">
        <v>4</v>
      </c>
      <c r="H24" s="1" t="n">
        <v>0</v>
      </c>
      <c r="I24" s="1" t="n">
        <v>257</v>
      </c>
      <c r="J24" s="1" t="n">
        <v>6</v>
      </c>
      <c r="K24" s="1" t="n">
        <v>0.4185667752443</v>
      </c>
      <c r="L24" s="1" t="n">
        <f aca="false">H24+D24</f>
        <v>0</v>
      </c>
      <c r="M24" s="1" t="n">
        <f aca="false">+K24*F24</f>
        <v>0.117091027158373</v>
      </c>
      <c r="N24" s="3" t="n">
        <v>23</v>
      </c>
    </row>
    <row r="25" customFormat="false" ht="12.75" hidden="false" customHeight="false" outlineLevel="0" collapsed="false">
      <c r="A25" s="1" t="s">
        <v>36</v>
      </c>
      <c r="B25" s="2" t="n">
        <v>6</v>
      </c>
      <c r="C25" s="1" t="n">
        <v>4</v>
      </c>
      <c r="D25" s="1" t="n">
        <v>0</v>
      </c>
      <c r="E25" s="1" t="n">
        <v>153</v>
      </c>
      <c r="F25" s="1" t="n">
        <v>0.294230769230769</v>
      </c>
      <c r="G25" s="1" t="n">
        <v>4</v>
      </c>
      <c r="H25" s="1" t="n">
        <v>0</v>
      </c>
      <c r="I25" s="1" t="n">
        <v>114</v>
      </c>
      <c r="J25" s="1" t="n">
        <v>3</v>
      </c>
      <c r="K25" s="1" t="n">
        <v>0.197573656845754</v>
      </c>
      <c r="L25" s="1" t="n">
        <f aca="false">H25+D25</f>
        <v>0</v>
      </c>
      <c r="M25" s="1" t="n">
        <f aca="false">+K25*F25</f>
        <v>0.0581322490334622</v>
      </c>
      <c r="N25" s="3" t="n">
        <v>2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0:39:34Z</dcterms:created>
  <dc:creator/>
  <dc:description/>
  <dc:language>en-US</dc:language>
  <cp:lastModifiedBy>x</cp:lastModifiedBy>
  <cp:lastPrinted>2004-10-03T10:53:15Z</cp:lastPrinted>
  <dcterms:modified xsi:type="dcterms:W3CDTF">2004-10-03T17:40:22Z</dcterms:modified>
  <cp:revision>5</cp:revision>
  <dc:subject/>
  <dc:title/>
</cp:coreProperties>
</file>