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Export" sheetId="1" state="visible" r:id="rId2"/>
    <sheet name="Vysledky" sheetId="2" state="visible" r:id="rId3"/>
    <sheet name="Kolo1Algor" sheetId="3" state="visible" r:id="rId4"/>
    <sheet name="Sheet4" sheetId="4" state="visible" r:id="rId5"/>
    <sheet name="Sheet5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Marcel Brabec</t>
  </si>
  <si>
    <t xml:space="preserve">Jakub Buchta</t>
  </si>
  <si>
    <t xml:space="preserve">Jan Buchta</t>
  </si>
  <si>
    <t xml:space="preserve">Jiří Buchta</t>
  </si>
  <si>
    <t xml:space="preserve">Marek Čejka</t>
  </si>
  <si>
    <t xml:space="preserve">Pavel Jung</t>
  </si>
  <si>
    <t xml:space="preserve">Michal Kollert</t>
  </si>
  <si>
    <t xml:space="preserve">Tomáš Langer</t>
  </si>
  <si>
    <t xml:space="preserve">Ondřej Makovec</t>
  </si>
  <si>
    <t xml:space="preserve">Kateřina Navrátilová</t>
  </si>
  <si>
    <t xml:space="preserve">Stanislav Píša</t>
  </si>
  <si>
    <t xml:space="preserve">Lukáš Polák</t>
  </si>
  <si>
    <t xml:space="preserve">Martin Skoták</t>
  </si>
  <si>
    <t xml:space="preserve">Ladislav Smejkal</t>
  </si>
  <si>
    <t xml:space="preserve">Věra Srdečná</t>
  </si>
  <si>
    <t xml:space="preserve">Vladislava Šeďová</t>
  </si>
  <si>
    <t xml:space="preserve">Kateřina Tichá</t>
  </si>
  <si>
    <t xml:space="preserve">Ondřej Vaněk</t>
  </si>
  <si>
    <t xml:space="preserve">Zbyněk Vrána</t>
  </si>
  <si>
    <t xml:space="preserve">Martin Vytrhlík</t>
  </si>
  <si>
    <t xml:space="preserve">Jiří Zlatohlávek</t>
  </si>
  <si>
    <t xml:space="preserve">Milan Cellar</t>
  </si>
  <si>
    <t xml:space="preserve">Luboš Hradecký</t>
  </si>
  <si>
    <t xml:space="preserve">Jarda Kovařík</t>
  </si>
  <si>
    <t xml:space="preserve">Michal Konfršt</t>
  </si>
  <si>
    <t xml:space="preserve">Zuzana Vytisková</t>
  </si>
  <si>
    <t xml:space="preserve">Marek Andiel</t>
  </si>
  <si>
    <t xml:space="preserve">Tomáš Tejnora</t>
  </si>
  <si>
    <t xml:space="preserve">Martin Čepelík</t>
  </si>
  <si>
    <t xml:space="preserve">Jarmila Konečná</t>
  </si>
  <si>
    <t xml:space="preserve">Barbora Enžlová</t>
  </si>
  <si>
    <t xml:space="preserve">Vladimír Kubrický</t>
  </si>
  <si>
    <t xml:space="preserve">Por</t>
  </si>
  <si>
    <t xml:space="preserve">Cislo</t>
  </si>
  <si>
    <t xml:space="preserve">Jmeno</t>
  </si>
  <si>
    <t xml:space="preserve">ST1</t>
  </si>
  <si>
    <t xml:space="preserve">B1</t>
  </si>
  <si>
    <t xml:space="preserve">HB1</t>
  </si>
  <si>
    <t xml:space="preserve">U1</t>
  </si>
  <si>
    <t xml:space="preserve">ST2</t>
  </si>
  <si>
    <t xml:space="preserve">B2</t>
  </si>
  <si>
    <t xml:space="preserve">HB2</t>
  </si>
  <si>
    <t xml:space="preserve">BTot2</t>
  </si>
  <si>
    <t xml:space="preserve">U2</t>
  </si>
  <si>
    <t xml:space="preserve">ST3</t>
  </si>
  <si>
    <t xml:space="preserve">B3</t>
  </si>
  <si>
    <t xml:space="preserve">HB3</t>
  </si>
  <si>
    <t xml:space="preserve">BTot3</t>
  </si>
  <si>
    <t xml:space="preserve">U3</t>
  </si>
  <si>
    <t xml:space="preserve">ST4</t>
  </si>
  <si>
    <t xml:space="preserve">B4</t>
  </si>
  <si>
    <t xml:space="preserve">HB4</t>
  </si>
  <si>
    <t xml:space="preserve">Uprum</t>
  </si>
  <si>
    <t xml:space="preserve">Btot4</t>
  </si>
  <si>
    <t xml:space="preserve">janbuchta@seznam.cz</t>
  </si>
  <si>
    <t xml:space="preserve">608978059</t>
  </si>
  <si>
    <t xml:space="preserve">st</t>
  </si>
  <si>
    <t xml:space="preserve">b</t>
  </si>
  <si>
    <t xml:space="preserve">hb</t>
  </si>
  <si>
    <t xml:space="preserve">vlookup</t>
  </si>
  <si>
    <t xml:space="preserve">match</t>
  </si>
  <si>
    <t xml:space="preserve">index</t>
  </si>
  <si>
    <t xml:space="preserve">David Muller</t>
  </si>
  <si>
    <t xml:space="preserve">Kateřina Veselá</t>
  </si>
  <si>
    <t xml:space="preserve">Richard Bednařík</t>
  </si>
  <si>
    <t xml:space="preserve">Dana Bendová</t>
  </si>
  <si>
    <t xml:space="preserve">Vít Borovička</t>
  </si>
  <si>
    <t xml:space="preserve">Lucie Pavelková</t>
  </si>
  <si>
    <t xml:space="preserve">Jan Plaček</t>
  </si>
  <si>
    <t xml:space="preserve">Jakub Roško</t>
  </si>
  <si>
    <t xml:space="preserve">Eva Fišerová</t>
  </si>
  <si>
    <t xml:space="preserve">Pavel Gorecki</t>
  </si>
  <si>
    <t xml:space="preserve">Jiří Kohoutek</t>
  </si>
  <si>
    <t xml:space="preserve">Jiří Plaček</t>
  </si>
  <si>
    <t xml:space="preserve">Petr Mišík</t>
  </si>
  <si>
    <t xml:space="preserve">Helena Mullerová</t>
  </si>
  <si>
    <t xml:space="preserve">Kateřina Grešová</t>
  </si>
  <si>
    <t xml:space="preserve">Vlastimil Havlík</t>
  </si>
  <si>
    <t xml:space="preserve">Vítězslav Staufčík</t>
  </si>
  <si>
    <t xml:space="preserve">Daniel Kovarik</t>
  </si>
  <si>
    <t xml:space="preserve">Jiří Lenert</t>
  </si>
  <si>
    <t xml:space="preserve">Michal Jurčík</t>
  </si>
  <si>
    <t xml:space="preserve">Miroslava Šustalová</t>
  </si>
  <si>
    <t xml:space="preserve">Petr Šustal</t>
  </si>
  <si>
    <t xml:space="preserve">Martina Stuchlíková</t>
  </si>
  <si>
    <t xml:space="preserve">Btot3</t>
  </si>
  <si>
    <t xml:space="preserve">U4</t>
  </si>
  <si>
    <t xml:space="preserve">Miroslava Šustálová</t>
  </si>
  <si>
    <t xml:space="preserve">Pavel Górecki</t>
  </si>
  <si>
    <t xml:space="preserve">B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0"/>
    <numFmt numFmtId="167" formatCode="General"/>
    <numFmt numFmtId="168" formatCode="[$-409]m/d/yyyy"/>
    <numFmt numFmtId="169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 H16"/>
    </sheetView>
  </sheetViews>
  <sheetFormatPr defaultColWidth="3.5625" defaultRowHeight="14.6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1" width="3.85"/>
    <col collapsed="false" customWidth="true" hidden="false" outlineLevel="0" max="4" min="4" style="2" width="3.85"/>
    <col collapsed="false" customWidth="true" hidden="false" outlineLevel="0" max="6" min="5" style="0" width="3.85"/>
    <col collapsed="false" customWidth="true" hidden="false" outlineLevel="0" max="7" min="7" style="2" width="3.85"/>
    <col collapsed="false" customWidth="true" hidden="false" outlineLevel="0" max="9" min="8" style="0" width="3.85"/>
    <col collapsed="false" customWidth="true" hidden="false" outlineLevel="0" max="10" min="10" style="2" width="3.85"/>
    <col collapsed="false" customWidth="false" hidden="false" outlineLevel="0" max="13" min="13" style="2" width="3.56"/>
  </cols>
  <sheetData>
    <row r="1" customFormat="false" ht="12.75" hidden="false" customHeight="true" outlineLevel="0" collapsed="false">
      <c r="A1" s="0" t="n">
        <v>1</v>
      </c>
      <c r="B1" s="0" t="s">
        <v>0</v>
      </c>
      <c r="C1" s="1" t="n">
        <v>14</v>
      </c>
      <c r="D1" s="2" t="n">
        <v>2</v>
      </c>
      <c r="E1" s="3" t="n">
        <v>8</v>
      </c>
      <c r="F1" s="0" t="n">
        <v>10</v>
      </c>
      <c r="G1" s="2" t="n">
        <v>5</v>
      </c>
      <c r="H1" s="0" t="n">
        <v>5</v>
      </c>
      <c r="I1" s="0" t="n">
        <v>7</v>
      </c>
      <c r="J1" s="2" t="n">
        <v>2</v>
      </c>
      <c r="K1" s="0" t="n">
        <v>8</v>
      </c>
      <c r="L1" s="0" t="n">
        <v>10</v>
      </c>
      <c r="M1" s="2" t="n">
        <v>5</v>
      </c>
    </row>
    <row r="2" customFormat="false" ht="14.65" hidden="false" customHeight="false" outlineLevel="0" collapsed="false">
      <c r="A2" s="0" t="n">
        <v>2</v>
      </c>
      <c r="B2" s="0" t="s">
        <v>1</v>
      </c>
      <c r="C2" s="1" t="n">
        <v>54</v>
      </c>
      <c r="D2" s="2" t="n">
        <v>5</v>
      </c>
      <c r="E2" s="3" t="n">
        <v>8</v>
      </c>
      <c r="F2" s="0" t="n">
        <v>10</v>
      </c>
      <c r="G2" s="2" t="n">
        <v>8</v>
      </c>
      <c r="H2" s="0" t="n">
        <v>6</v>
      </c>
      <c r="I2" s="0" t="n">
        <v>8</v>
      </c>
      <c r="J2" s="2" t="n">
        <v>8</v>
      </c>
      <c r="K2" s="0" t="n">
        <v>5</v>
      </c>
      <c r="L2" s="0" t="n">
        <v>8</v>
      </c>
      <c r="M2" s="2" t="n">
        <v>6</v>
      </c>
    </row>
    <row r="3" customFormat="false" ht="14.65" hidden="false" customHeight="false" outlineLevel="0" collapsed="false">
      <c r="A3" s="0" t="n">
        <v>3</v>
      </c>
      <c r="B3" s="0" t="s">
        <v>2</v>
      </c>
      <c r="C3" s="1" t="n">
        <v>73</v>
      </c>
      <c r="D3" s="2" t="n">
        <v>6</v>
      </c>
      <c r="E3" s="3" t="n">
        <v>8</v>
      </c>
      <c r="F3" s="0" t="n">
        <v>10</v>
      </c>
      <c r="G3" s="2" t="n">
        <v>8</v>
      </c>
      <c r="H3" s="0" t="n">
        <v>8</v>
      </c>
      <c r="I3" s="0" t="n">
        <v>10</v>
      </c>
      <c r="J3" s="2" t="n">
        <v>8</v>
      </c>
      <c r="K3" s="0" t="n">
        <v>8</v>
      </c>
      <c r="L3" s="0" t="n">
        <v>10</v>
      </c>
      <c r="M3" s="2" t="n">
        <v>5</v>
      </c>
    </row>
    <row r="4" customFormat="false" ht="14.65" hidden="false" customHeight="false" outlineLevel="0" collapsed="false">
      <c r="A4" s="0" t="n">
        <v>4</v>
      </c>
      <c r="B4" s="0" t="s">
        <v>3</v>
      </c>
      <c r="C4" s="1" t="n">
        <v>64</v>
      </c>
      <c r="D4" s="2" t="n">
        <v>5</v>
      </c>
      <c r="E4" s="0" t="n">
        <v>6</v>
      </c>
      <c r="F4" s="0" t="n">
        <v>7</v>
      </c>
      <c r="G4" s="2" t="n">
        <v>1</v>
      </c>
      <c r="H4" s="0" t="n">
        <v>6</v>
      </c>
      <c r="I4" s="0" t="n">
        <v>9</v>
      </c>
      <c r="J4" s="2" t="n">
        <v>3</v>
      </c>
      <c r="K4" s="0" t="n">
        <v>8</v>
      </c>
      <c r="L4" s="0" t="n">
        <v>10</v>
      </c>
      <c r="M4" s="2" t="n">
        <v>5</v>
      </c>
    </row>
    <row r="5" customFormat="false" ht="14.65" hidden="false" customHeight="false" outlineLevel="0" collapsed="false">
      <c r="A5" s="0" t="n">
        <v>5</v>
      </c>
      <c r="B5" s="0" t="s">
        <v>4</v>
      </c>
      <c r="C5" s="1" t="n">
        <v>100</v>
      </c>
      <c r="D5" s="2" t="n">
        <v>8</v>
      </c>
      <c r="E5" s="3" t="n">
        <v>2</v>
      </c>
      <c r="F5" s="0" t="n">
        <v>6</v>
      </c>
      <c r="G5" s="2" t="n">
        <v>3</v>
      </c>
      <c r="H5" s="0" t="n">
        <v>8</v>
      </c>
      <c r="I5" s="0" t="n">
        <v>10</v>
      </c>
      <c r="J5" s="2" t="n">
        <v>3</v>
      </c>
      <c r="K5" s="0" t="n">
        <v>6</v>
      </c>
      <c r="L5" s="0" t="n">
        <v>9</v>
      </c>
      <c r="M5" s="2" t="n">
        <v>4</v>
      </c>
    </row>
    <row r="6" customFormat="false" ht="14.65" hidden="false" customHeight="false" outlineLevel="0" collapsed="false">
      <c r="A6" s="0" t="n">
        <v>6</v>
      </c>
      <c r="B6" s="0" t="s">
        <v>5</v>
      </c>
      <c r="C6" s="1" t="n">
        <v>74</v>
      </c>
      <c r="D6" s="2" t="n">
        <v>7</v>
      </c>
      <c r="E6" s="3" t="n">
        <v>8</v>
      </c>
      <c r="F6" s="0" t="n">
        <v>10</v>
      </c>
      <c r="G6" s="2" t="n">
        <v>5</v>
      </c>
      <c r="H6" s="0" t="n">
        <v>2</v>
      </c>
      <c r="I6" s="0" t="n">
        <v>4</v>
      </c>
      <c r="J6" s="2" t="n">
        <v>3</v>
      </c>
      <c r="K6" s="0" t="n">
        <v>3</v>
      </c>
      <c r="L6" s="0" t="n">
        <v>7</v>
      </c>
      <c r="M6" s="2" t="n">
        <v>7</v>
      </c>
    </row>
    <row r="7" customFormat="false" ht="14.65" hidden="false" customHeight="false" outlineLevel="0" collapsed="false">
      <c r="A7" s="0" t="n">
        <v>7</v>
      </c>
      <c r="B7" s="0" t="s">
        <v>6</v>
      </c>
      <c r="C7" s="1" t="n">
        <v>28</v>
      </c>
      <c r="D7" s="2" t="n">
        <v>3</v>
      </c>
      <c r="E7" s="3" t="n">
        <v>2</v>
      </c>
      <c r="F7" s="0" t="n">
        <v>3</v>
      </c>
      <c r="G7" s="2" t="n">
        <v>6</v>
      </c>
      <c r="H7" s="0" t="n">
        <v>8</v>
      </c>
      <c r="I7" s="0" t="n">
        <v>10</v>
      </c>
      <c r="J7" s="2" t="n">
        <v>4</v>
      </c>
      <c r="K7" s="0" t="n">
        <v>6</v>
      </c>
      <c r="L7" s="0" t="n">
        <v>8</v>
      </c>
      <c r="M7" s="2" t="n">
        <v>3</v>
      </c>
    </row>
    <row r="8" customFormat="false" ht="14.65" hidden="false" customHeight="false" outlineLevel="0" collapsed="false">
      <c r="A8" s="0" t="n">
        <v>8</v>
      </c>
      <c r="B8" s="0" t="s">
        <v>7</v>
      </c>
      <c r="C8" s="1" t="n">
        <v>23</v>
      </c>
      <c r="D8" s="2" t="n">
        <v>3</v>
      </c>
      <c r="E8" s="0" t="n">
        <v>6</v>
      </c>
      <c r="F8" s="0" t="n">
        <v>7</v>
      </c>
      <c r="G8" s="2" t="n">
        <v>1</v>
      </c>
      <c r="H8" s="0" t="n">
        <v>8</v>
      </c>
      <c r="I8" s="0" t="n">
        <v>10</v>
      </c>
      <c r="J8" s="2" t="n">
        <v>2</v>
      </c>
      <c r="K8" s="0" t="n">
        <v>6</v>
      </c>
      <c r="L8" s="0" t="n">
        <v>7</v>
      </c>
      <c r="M8" s="2" t="n">
        <v>6</v>
      </c>
    </row>
    <row r="9" customFormat="false" ht="14.65" hidden="false" customHeight="false" outlineLevel="0" collapsed="false">
      <c r="A9" s="0" t="n">
        <v>9</v>
      </c>
      <c r="B9" s="0" t="s">
        <v>8</v>
      </c>
      <c r="C9" s="1" t="n">
        <v>79</v>
      </c>
      <c r="D9" s="2" t="n">
        <v>7</v>
      </c>
      <c r="E9" s="0" t="n">
        <v>5</v>
      </c>
      <c r="F9" s="0" t="n">
        <v>9</v>
      </c>
      <c r="G9" s="2" t="n">
        <v>2</v>
      </c>
      <c r="H9" s="0" t="n">
        <v>6</v>
      </c>
      <c r="I9" s="0" t="n">
        <v>8</v>
      </c>
      <c r="J9" s="2" t="n">
        <v>1</v>
      </c>
      <c r="K9" s="0" t="n">
        <v>2</v>
      </c>
      <c r="L9" s="0" t="n">
        <v>8</v>
      </c>
      <c r="M9" s="2" t="n">
        <v>1</v>
      </c>
    </row>
    <row r="10" customFormat="false" ht="14.65" hidden="false" customHeight="false" outlineLevel="0" collapsed="false">
      <c r="A10" s="0" t="n">
        <v>10</v>
      </c>
      <c r="B10" s="0" t="s">
        <v>9</v>
      </c>
      <c r="C10" s="1" t="n">
        <v>8</v>
      </c>
      <c r="D10" s="2" t="n">
        <v>1</v>
      </c>
      <c r="E10" s="3" t="n">
        <v>6</v>
      </c>
      <c r="F10" s="0" t="n">
        <v>9</v>
      </c>
      <c r="G10" s="2" t="n">
        <v>1</v>
      </c>
      <c r="H10" s="0" t="n">
        <v>2</v>
      </c>
      <c r="I10" s="0" t="n">
        <v>7</v>
      </c>
      <c r="J10" s="2" t="n">
        <v>1</v>
      </c>
      <c r="K10" s="0" t="n">
        <v>5</v>
      </c>
      <c r="L10" s="0" t="n">
        <v>9</v>
      </c>
      <c r="M10" s="2" t="n">
        <v>2</v>
      </c>
    </row>
    <row r="11" customFormat="false" ht="14.65" hidden="false" customHeight="false" outlineLevel="0" collapsed="false">
      <c r="A11" s="0" t="n">
        <v>11</v>
      </c>
      <c r="B11" s="0" t="s">
        <v>10</v>
      </c>
      <c r="C11" s="1" t="n">
        <v>8</v>
      </c>
      <c r="D11" s="2" t="n">
        <v>1</v>
      </c>
      <c r="E11" s="0" t="n">
        <v>4</v>
      </c>
      <c r="F11" s="0" t="n">
        <v>7</v>
      </c>
      <c r="G11" s="2" t="n">
        <v>2</v>
      </c>
      <c r="H11" s="0" t="n">
        <v>8</v>
      </c>
      <c r="I11" s="0" t="n">
        <v>10</v>
      </c>
      <c r="J11" s="2" t="n">
        <v>2</v>
      </c>
      <c r="K11" s="0" t="n">
        <v>3</v>
      </c>
      <c r="L11" s="0" t="n">
        <v>6</v>
      </c>
      <c r="M11" s="2" t="n">
        <v>3</v>
      </c>
    </row>
    <row r="12" customFormat="false" ht="14.65" hidden="false" customHeight="false" outlineLevel="0" collapsed="false">
      <c r="A12" s="0" t="n">
        <v>12</v>
      </c>
      <c r="B12" s="0" t="s">
        <v>11</v>
      </c>
      <c r="C12" s="1" t="n">
        <v>38</v>
      </c>
      <c r="D12" s="2" t="n">
        <v>4</v>
      </c>
      <c r="E12" s="3" t="n">
        <v>8</v>
      </c>
      <c r="F12" s="0" t="n">
        <v>10</v>
      </c>
      <c r="G12" s="2" t="n">
        <v>8</v>
      </c>
      <c r="H12" s="0" t="n">
        <v>3</v>
      </c>
      <c r="I12" s="0" t="n">
        <v>6</v>
      </c>
      <c r="J12" s="2" t="n">
        <v>3</v>
      </c>
      <c r="K12" s="0" t="n">
        <v>3</v>
      </c>
      <c r="L12" s="0" t="n">
        <v>7</v>
      </c>
      <c r="M12" s="2" t="n">
        <v>1</v>
      </c>
    </row>
    <row r="13" customFormat="false" ht="14.65" hidden="false" customHeight="false" outlineLevel="0" collapsed="false">
      <c r="A13" s="0" t="n">
        <v>13</v>
      </c>
      <c r="B13" s="0" t="s">
        <v>12</v>
      </c>
      <c r="C13" s="1" t="n">
        <v>66</v>
      </c>
      <c r="D13" s="2" t="n">
        <v>6</v>
      </c>
      <c r="E13" s="0" t="n">
        <v>6</v>
      </c>
      <c r="F13" s="0" t="n">
        <v>7</v>
      </c>
      <c r="G13" s="2" t="n">
        <v>5</v>
      </c>
      <c r="H13" s="0" t="n">
        <v>5</v>
      </c>
      <c r="I13" s="0" t="n">
        <v>7</v>
      </c>
      <c r="J13" s="2" t="n">
        <v>4</v>
      </c>
      <c r="K13" s="0" t="n">
        <v>8</v>
      </c>
      <c r="L13" s="0" t="n">
        <v>10</v>
      </c>
      <c r="M13" s="2" t="n">
        <v>6</v>
      </c>
    </row>
    <row r="14" customFormat="false" ht="14.65" hidden="false" customHeight="false" outlineLevel="0" collapsed="false">
      <c r="A14" s="0" t="n">
        <v>14</v>
      </c>
      <c r="B14" s="0" t="s">
        <v>13</v>
      </c>
      <c r="C14" s="1" t="n">
        <v>22</v>
      </c>
      <c r="D14" s="2" t="n">
        <v>2</v>
      </c>
      <c r="E14" s="0" t="n">
        <v>3</v>
      </c>
      <c r="F14" s="0" t="n">
        <v>5</v>
      </c>
      <c r="G14" s="2" t="n">
        <v>3</v>
      </c>
      <c r="H14" s="0" t="n">
        <v>5</v>
      </c>
      <c r="I14" s="0" t="n">
        <v>9</v>
      </c>
      <c r="J14" s="2" t="n">
        <v>1</v>
      </c>
      <c r="K14" s="0" t="n">
        <v>8</v>
      </c>
      <c r="L14" s="0" t="n">
        <v>10</v>
      </c>
      <c r="M14" s="2" t="n">
        <v>3</v>
      </c>
    </row>
    <row r="15" customFormat="false" ht="14.65" hidden="false" customHeight="false" outlineLevel="0" collapsed="false">
      <c r="A15" s="0" t="n">
        <v>15</v>
      </c>
      <c r="B15" s="0" t="s">
        <v>14</v>
      </c>
      <c r="C15" s="1" t="n">
        <v>89</v>
      </c>
      <c r="D15" s="2" t="n">
        <v>8</v>
      </c>
      <c r="E15" s="0" t="n">
        <v>8</v>
      </c>
      <c r="F15" s="0" t="n">
        <v>10</v>
      </c>
      <c r="G15" s="2" t="n">
        <v>5</v>
      </c>
      <c r="H15" s="0" t="n">
        <v>8</v>
      </c>
      <c r="I15" s="0" t="n">
        <v>10</v>
      </c>
      <c r="J15" s="2" t="n">
        <v>8</v>
      </c>
      <c r="K15" s="0" t="n">
        <v>2</v>
      </c>
      <c r="L15" s="0" t="n">
        <v>6</v>
      </c>
      <c r="M15" s="2" t="n">
        <v>5</v>
      </c>
    </row>
    <row r="16" customFormat="false" ht="14.65" hidden="false" customHeight="false" outlineLevel="0" collapsed="false">
      <c r="A16" s="0" t="n">
        <v>16</v>
      </c>
      <c r="B16" s="0" t="s">
        <v>15</v>
      </c>
      <c r="C16" s="1" t="n">
        <v>53</v>
      </c>
      <c r="D16" s="2" t="n">
        <v>5</v>
      </c>
      <c r="E16" s="0" t="n">
        <v>3</v>
      </c>
      <c r="F16" s="0" t="n">
        <v>5</v>
      </c>
      <c r="G16" s="2" t="n">
        <v>6</v>
      </c>
      <c r="H16" s="0" t="n">
        <v>2</v>
      </c>
      <c r="I16" s="0" t="n">
        <v>4</v>
      </c>
      <c r="J16" s="2" t="n">
        <v>5</v>
      </c>
      <c r="K16" s="0" t="n">
        <v>2</v>
      </c>
      <c r="L16" s="0" t="n">
        <v>7</v>
      </c>
      <c r="M16" s="2" t="n">
        <v>8</v>
      </c>
    </row>
    <row r="17" customFormat="false" ht="14.65" hidden="false" customHeight="false" outlineLevel="0" collapsed="false">
      <c r="A17" s="0" t="n">
        <v>17</v>
      </c>
      <c r="B17" s="0" t="s">
        <v>16</v>
      </c>
      <c r="C17" s="1" t="n">
        <v>95</v>
      </c>
      <c r="D17" s="2" t="n">
        <v>8</v>
      </c>
      <c r="E17" s="0" t="n">
        <v>4</v>
      </c>
      <c r="F17" s="0" t="n">
        <v>7</v>
      </c>
      <c r="G17" s="2" t="n">
        <v>2</v>
      </c>
      <c r="H17" s="0" t="n">
        <v>4</v>
      </c>
      <c r="I17" s="0" t="n">
        <v>7</v>
      </c>
      <c r="J17" s="2" t="n">
        <v>6</v>
      </c>
      <c r="K17" s="0" t="n">
        <v>2</v>
      </c>
      <c r="L17" s="0" t="n">
        <v>5</v>
      </c>
      <c r="M17" s="2" t="n">
        <v>8</v>
      </c>
    </row>
    <row r="18" customFormat="false" ht="14.65" hidden="false" customHeight="false" outlineLevel="0" collapsed="false">
      <c r="A18" s="0" t="n">
        <v>18</v>
      </c>
      <c r="B18" s="0" t="s">
        <v>17</v>
      </c>
      <c r="C18" s="1" t="n">
        <v>13</v>
      </c>
      <c r="D18" s="2" t="n">
        <v>1</v>
      </c>
      <c r="E18" s="0" t="n">
        <v>8</v>
      </c>
      <c r="F18" s="0" t="n">
        <v>10</v>
      </c>
      <c r="G18" s="2" t="n">
        <v>3</v>
      </c>
      <c r="H18" s="0" t="n">
        <v>2</v>
      </c>
      <c r="I18" s="0" t="n">
        <v>8</v>
      </c>
      <c r="J18" s="2" t="n">
        <v>5</v>
      </c>
      <c r="K18" s="0" t="n">
        <v>8</v>
      </c>
      <c r="L18" s="0" t="n">
        <v>10</v>
      </c>
      <c r="M18" s="2" t="n">
        <v>1</v>
      </c>
    </row>
    <row r="19" customFormat="false" ht="14.65" hidden="false" customHeight="false" outlineLevel="0" collapsed="false">
      <c r="A19" s="0" t="n">
        <v>19</v>
      </c>
      <c r="B19" s="0" t="s">
        <v>18</v>
      </c>
      <c r="C19" s="1" t="n">
        <v>42</v>
      </c>
      <c r="D19" s="2" t="n">
        <v>4</v>
      </c>
      <c r="E19" s="0" t="n">
        <v>4</v>
      </c>
      <c r="F19" s="0" t="n">
        <v>9</v>
      </c>
      <c r="G19" s="2" t="n">
        <v>7</v>
      </c>
      <c r="H19" s="0" t="n">
        <v>3</v>
      </c>
      <c r="I19" s="0" t="n">
        <v>7</v>
      </c>
      <c r="J19" s="2" t="n">
        <v>7</v>
      </c>
      <c r="K19" s="0" t="n">
        <v>3</v>
      </c>
      <c r="L19" s="0" t="n">
        <v>4</v>
      </c>
      <c r="M19" s="2" t="n">
        <v>8</v>
      </c>
    </row>
    <row r="20" customFormat="false" ht="14.65" hidden="false" customHeight="false" outlineLevel="0" collapsed="false">
      <c r="A20" s="0" t="n">
        <v>20</v>
      </c>
      <c r="B20" s="0" t="s">
        <v>19</v>
      </c>
      <c r="C20" s="1" t="n">
        <v>13</v>
      </c>
      <c r="D20" s="2" t="n">
        <v>2</v>
      </c>
      <c r="E20" s="0" t="n">
        <v>3</v>
      </c>
      <c r="F20" s="0" t="n">
        <v>5</v>
      </c>
      <c r="G20" s="2" t="n">
        <v>6</v>
      </c>
      <c r="H20" s="0" t="n">
        <v>4</v>
      </c>
      <c r="I20" s="0" t="n">
        <v>5</v>
      </c>
      <c r="J20" s="2" t="n">
        <v>6</v>
      </c>
      <c r="K20" s="0" t="n">
        <v>8</v>
      </c>
      <c r="L20" s="0" t="n">
        <v>10</v>
      </c>
      <c r="M20" s="2" t="n">
        <v>4</v>
      </c>
    </row>
    <row r="21" customFormat="false" ht="14.65" hidden="false" customHeight="false" outlineLevel="0" collapsed="false">
      <c r="A21" s="0" t="n">
        <v>21</v>
      </c>
      <c r="B21" s="0" t="s">
        <v>20</v>
      </c>
      <c r="C21" s="1" t="n">
        <v>65</v>
      </c>
      <c r="D21" s="2" t="n">
        <v>6</v>
      </c>
      <c r="E21" s="0" t="n">
        <v>4</v>
      </c>
      <c r="F21" s="0" t="n">
        <v>6</v>
      </c>
      <c r="G21" s="2" t="n">
        <v>4</v>
      </c>
      <c r="H21" s="0" t="n">
        <v>2</v>
      </c>
      <c r="I21" s="0" t="n">
        <v>6</v>
      </c>
      <c r="J21" s="2" t="n">
        <v>5</v>
      </c>
      <c r="K21" s="0" t="n">
        <v>4</v>
      </c>
      <c r="L21" s="0" t="n">
        <v>8</v>
      </c>
      <c r="M21" s="2" t="n">
        <v>8</v>
      </c>
    </row>
    <row r="22" customFormat="false" ht="14.65" hidden="false" customHeight="false" outlineLevel="0" collapsed="false">
      <c r="A22" s="0" t="n">
        <v>22</v>
      </c>
      <c r="B22" s="3" t="s">
        <v>21</v>
      </c>
      <c r="C22" s="1" t="n">
        <v>38</v>
      </c>
      <c r="D22" s="2" t="n">
        <v>4</v>
      </c>
      <c r="E22" s="0" t="n">
        <v>4</v>
      </c>
      <c r="F22" s="0" t="n">
        <v>9</v>
      </c>
      <c r="G22" s="2" t="n">
        <v>2</v>
      </c>
      <c r="H22" s="0" t="n">
        <v>2</v>
      </c>
      <c r="I22" s="0" t="n">
        <v>6</v>
      </c>
      <c r="J22" s="2" t="n">
        <v>5</v>
      </c>
      <c r="K22" s="0" t="n">
        <v>6</v>
      </c>
      <c r="L22" s="0" t="n">
        <v>9</v>
      </c>
      <c r="M22" s="2" t="n">
        <v>7</v>
      </c>
    </row>
    <row r="23" customFormat="false" ht="14.65" hidden="false" customHeight="false" outlineLevel="0" collapsed="false">
      <c r="A23" s="0" t="n">
        <v>23</v>
      </c>
      <c r="B23" s="3" t="s">
        <v>22</v>
      </c>
      <c r="C23" s="1" t="n">
        <v>16</v>
      </c>
      <c r="D23" s="2" t="n">
        <v>2</v>
      </c>
      <c r="E23" s="0" t="n">
        <v>6</v>
      </c>
      <c r="F23" s="0" t="n">
        <v>8</v>
      </c>
      <c r="G23" s="2" t="n">
        <v>7</v>
      </c>
      <c r="H23" s="0" t="n">
        <v>8</v>
      </c>
      <c r="I23" s="0" t="n">
        <v>10</v>
      </c>
      <c r="J23" s="2" t="n">
        <v>8</v>
      </c>
      <c r="K23" s="0" t="n">
        <v>5</v>
      </c>
      <c r="L23" s="0" t="n">
        <v>8</v>
      </c>
      <c r="M23" s="2" t="n">
        <v>6</v>
      </c>
    </row>
    <row r="24" customFormat="false" ht="14.65" hidden="false" customHeight="false" outlineLevel="0" collapsed="false">
      <c r="A24" s="0" t="n">
        <v>24</v>
      </c>
      <c r="B24" s="3" t="s">
        <v>23</v>
      </c>
      <c r="C24" s="1" t="n">
        <v>26</v>
      </c>
      <c r="D24" s="2" t="n">
        <v>3</v>
      </c>
      <c r="E24" s="0" t="n">
        <v>8</v>
      </c>
      <c r="F24" s="0" t="n">
        <v>10</v>
      </c>
      <c r="G24" s="2" t="n">
        <v>8</v>
      </c>
      <c r="H24" s="0" t="n">
        <v>3</v>
      </c>
      <c r="I24" s="0" t="n">
        <v>6</v>
      </c>
      <c r="J24" s="2" t="n">
        <v>1</v>
      </c>
      <c r="K24" s="0" t="n">
        <v>5</v>
      </c>
      <c r="L24" s="0" t="n">
        <v>9</v>
      </c>
      <c r="M24" s="2" t="n">
        <v>4</v>
      </c>
    </row>
    <row r="25" customFormat="false" ht="14.65" hidden="false" customHeight="false" outlineLevel="0" collapsed="false">
      <c r="A25" s="0" t="n">
        <v>25</v>
      </c>
      <c r="B25" s="3" t="s">
        <v>24</v>
      </c>
      <c r="C25" s="1" t="n">
        <v>10</v>
      </c>
      <c r="D25" s="2" t="n">
        <v>1</v>
      </c>
      <c r="E25" s="0" t="n">
        <v>4</v>
      </c>
      <c r="F25" s="0" t="n">
        <v>8</v>
      </c>
      <c r="G25" s="2" t="n">
        <v>4</v>
      </c>
      <c r="H25" s="0" t="n">
        <v>5</v>
      </c>
      <c r="I25" s="0" t="n">
        <v>8</v>
      </c>
      <c r="J25" s="2" t="n">
        <v>7</v>
      </c>
      <c r="K25" s="0" t="n">
        <v>6</v>
      </c>
      <c r="L25" s="0" t="n">
        <v>5</v>
      </c>
      <c r="M25" s="2" t="n">
        <v>4</v>
      </c>
    </row>
    <row r="26" customFormat="false" ht="14.65" hidden="false" customHeight="false" outlineLevel="0" collapsed="false">
      <c r="A26" s="0" t="n">
        <v>26</v>
      </c>
      <c r="B26" s="3" t="s">
        <v>25</v>
      </c>
      <c r="C26" s="1" t="n">
        <v>53</v>
      </c>
      <c r="D26" s="2" t="n">
        <v>4</v>
      </c>
      <c r="E26" s="0" t="n">
        <v>4</v>
      </c>
      <c r="F26" s="0" t="n">
        <v>9</v>
      </c>
      <c r="G26" s="2" t="n">
        <v>4</v>
      </c>
      <c r="H26" s="0" t="n">
        <v>8</v>
      </c>
      <c r="I26" s="0" t="n">
        <v>10</v>
      </c>
      <c r="J26" s="2" t="n">
        <v>2</v>
      </c>
      <c r="K26" s="0" t="n">
        <v>3</v>
      </c>
      <c r="L26" s="0" t="n">
        <v>6</v>
      </c>
      <c r="M26" s="2" t="n">
        <v>2</v>
      </c>
    </row>
    <row r="27" customFormat="false" ht="14.65" hidden="false" customHeight="false" outlineLevel="0" collapsed="false">
      <c r="A27" s="0" t="n">
        <v>27</v>
      </c>
      <c r="B27" s="3" t="s">
        <v>26</v>
      </c>
      <c r="C27" s="1" t="n">
        <v>35</v>
      </c>
      <c r="D27" s="2" t="n">
        <v>3</v>
      </c>
      <c r="E27" s="0" t="n">
        <v>4</v>
      </c>
      <c r="F27" s="0" t="n">
        <v>6</v>
      </c>
      <c r="G27" s="2" t="n">
        <v>7</v>
      </c>
      <c r="H27" s="0" t="n">
        <v>3</v>
      </c>
      <c r="I27" s="0" t="n">
        <v>7</v>
      </c>
      <c r="J27" s="2" t="n">
        <v>6</v>
      </c>
      <c r="K27" s="0" t="n">
        <v>6</v>
      </c>
      <c r="L27" s="0" t="n">
        <v>8</v>
      </c>
      <c r="M27" s="2" t="n">
        <v>2</v>
      </c>
    </row>
    <row r="28" customFormat="false" ht="14.65" hidden="false" customHeight="false" outlineLevel="0" collapsed="false">
      <c r="A28" s="0" t="n">
        <v>28</v>
      </c>
      <c r="B28" s="3" t="s">
        <v>27</v>
      </c>
      <c r="C28" s="1" t="n">
        <v>60</v>
      </c>
      <c r="D28" s="2" t="n">
        <v>5</v>
      </c>
      <c r="E28" s="0" t="n">
        <v>3</v>
      </c>
      <c r="F28" s="0" t="n">
        <v>5</v>
      </c>
      <c r="G28" s="2" t="n">
        <v>4</v>
      </c>
      <c r="H28" s="0" t="n">
        <v>5</v>
      </c>
      <c r="I28" s="0" t="n">
        <v>8</v>
      </c>
      <c r="J28" s="2" t="n">
        <v>6</v>
      </c>
      <c r="K28" s="0" t="n">
        <v>4</v>
      </c>
      <c r="L28" s="0" t="n">
        <v>6</v>
      </c>
      <c r="M28" s="2" t="n">
        <v>7</v>
      </c>
    </row>
    <row r="29" customFormat="false" ht="14.65" hidden="false" customHeight="false" outlineLevel="0" collapsed="false">
      <c r="A29" s="0" t="n">
        <v>29</v>
      </c>
      <c r="B29" s="3" t="s">
        <v>28</v>
      </c>
      <c r="C29" s="1" t="n">
        <v>74</v>
      </c>
      <c r="D29" s="2" t="n">
        <v>7</v>
      </c>
      <c r="E29" s="0" t="n">
        <v>2</v>
      </c>
      <c r="F29" s="0" t="n">
        <v>5</v>
      </c>
      <c r="G29" s="2" t="n">
        <v>3</v>
      </c>
      <c r="H29" s="0" t="n">
        <v>5</v>
      </c>
      <c r="I29" s="0" t="n">
        <v>9</v>
      </c>
      <c r="J29" s="2" t="n">
        <v>7</v>
      </c>
      <c r="K29" s="0" t="n">
        <v>8</v>
      </c>
      <c r="L29" s="0" t="n">
        <v>10</v>
      </c>
      <c r="M29" s="2" t="n">
        <v>2</v>
      </c>
    </row>
    <row r="30" customFormat="false" ht="14.65" hidden="false" customHeight="false" outlineLevel="0" collapsed="false">
      <c r="A30" s="0" t="n">
        <v>30</v>
      </c>
      <c r="B30" s="3" t="s">
        <v>29</v>
      </c>
      <c r="C30" s="1" t="n">
        <v>84</v>
      </c>
      <c r="D30" s="2" t="n">
        <v>7</v>
      </c>
      <c r="E30" s="0" t="n">
        <v>5</v>
      </c>
      <c r="F30" s="0" t="n">
        <v>9</v>
      </c>
      <c r="G30" s="2" t="n">
        <v>7</v>
      </c>
      <c r="H30" s="0" t="n">
        <v>6</v>
      </c>
      <c r="I30" s="0" t="n">
        <v>8</v>
      </c>
      <c r="J30" s="2" t="n">
        <v>4</v>
      </c>
      <c r="K30" s="0" t="n">
        <v>3</v>
      </c>
      <c r="L30" s="0" t="n">
        <v>7</v>
      </c>
      <c r="M30" s="2" t="n">
        <v>3</v>
      </c>
    </row>
    <row r="31" customFormat="false" ht="14.65" hidden="false" customHeight="false" outlineLevel="0" collapsed="false">
      <c r="A31" s="0" t="n">
        <v>31</v>
      </c>
      <c r="B31" s="3" t="s">
        <v>30</v>
      </c>
      <c r="C31" s="1" t="n">
        <v>69</v>
      </c>
      <c r="D31" s="2" t="n">
        <v>6</v>
      </c>
      <c r="E31" s="0" t="n">
        <v>2</v>
      </c>
      <c r="F31" s="0" t="n">
        <v>5</v>
      </c>
      <c r="G31" s="2" t="n">
        <v>6</v>
      </c>
      <c r="H31" s="0" t="n">
        <v>6</v>
      </c>
      <c r="I31" s="0" t="n">
        <v>9</v>
      </c>
      <c r="J31" s="2" t="n">
        <v>7</v>
      </c>
      <c r="K31" s="0" t="n">
        <v>3</v>
      </c>
      <c r="L31" s="0" t="n">
        <v>4</v>
      </c>
      <c r="M31" s="2" t="n">
        <v>1</v>
      </c>
    </row>
    <row r="32" customFormat="false" ht="14.65" hidden="false" customHeight="false" outlineLevel="0" collapsed="false">
      <c r="A32" s="0" t="n">
        <v>32</v>
      </c>
      <c r="B32" s="3" t="s">
        <v>31</v>
      </c>
      <c r="C32" s="1" t="n">
        <v>95</v>
      </c>
      <c r="D32" s="2" t="n">
        <v>8</v>
      </c>
      <c r="E32" s="0" t="n">
        <v>6</v>
      </c>
      <c r="F32" s="0" t="n">
        <v>8</v>
      </c>
      <c r="G32" s="2" t="n">
        <v>1</v>
      </c>
      <c r="H32" s="0" t="n">
        <v>4</v>
      </c>
      <c r="I32" s="0" t="n">
        <v>8</v>
      </c>
      <c r="J32" s="2" t="n">
        <v>4</v>
      </c>
      <c r="K32" s="0" t="n">
        <v>3</v>
      </c>
      <c r="L32" s="0" t="n">
        <v>7</v>
      </c>
      <c r="M32" s="2" t="n">
        <v>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S2" activeCellId="0" sqref="S2 S2"/>
    </sheetView>
  </sheetViews>
  <sheetFormatPr defaultColWidth="3.5625" defaultRowHeight="14.65" zeroHeight="false" outlineLevelRow="0" outlineLevelCol="0"/>
  <cols>
    <col collapsed="false" customWidth="false" hidden="false" outlineLevel="0" max="1" min="1" style="4" width="3.56"/>
    <col collapsed="false" customWidth="true" hidden="false" outlineLevel="0" max="2" min="2" style="4" width="3.7"/>
    <col collapsed="false" customWidth="true" hidden="false" outlineLevel="0" max="3" min="3" style="4" width="16.99"/>
    <col collapsed="false" customWidth="false" hidden="false" outlineLevel="0" max="4" min="4" style="5" width="3.56"/>
    <col collapsed="false" customWidth="false" hidden="false" outlineLevel="0" max="5" min="5" style="6" width="3.56"/>
    <col collapsed="false" customWidth="false" hidden="false" outlineLevel="0" max="6" min="6" style="4" width="3.56"/>
    <col collapsed="false" customWidth="true" hidden="false" outlineLevel="0" max="7" min="7" style="4" width="5.85"/>
    <col collapsed="false" customWidth="true" hidden="false" outlineLevel="0" max="8" min="8" style="7" width="6.13"/>
    <col collapsed="false" customWidth="false" hidden="false" outlineLevel="0" max="9" min="9" style="8" width="3.56"/>
    <col collapsed="false" customWidth="false" hidden="false" outlineLevel="0" max="10" min="10" style="6" width="3.56"/>
    <col collapsed="false" customWidth="false" hidden="false" outlineLevel="0" max="12" min="11" style="4" width="3.56"/>
    <col collapsed="false" customWidth="true" hidden="false" outlineLevel="0" max="13" min="13" style="4" width="5.41"/>
    <col collapsed="false" customWidth="true" hidden="false" outlineLevel="0" max="14" min="14" style="7" width="5.28"/>
    <col collapsed="false" customWidth="true" hidden="false" outlineLevel="0" max="15" min="15" style="9" width="3.85"/>
    <col collapsed="false" customWidth="true" hidden="false" outlineLevel="0" max="16" min="16" style="10" width="3.85"/>
    <col collapsed="false" customWidth="true" hidden="false" outlineLevel="0" max="17" min="17" style="11" width="3.85"/>
    <col collapsed="false" customWidth="true" hidden="false" outlineLevel="0" max="18" min="18" style="12" width="4.85"/>
    <col collapsed="false" customWidth="true" hidden="false" outlineLevel="0" max="19" min="19" style="7" width="3.85"/>
    <col collapsed="false" customWidth="true" hidden="false" outlineLevel="0" max="20" min="20" style="7" width="4.7"/>
    <col collapsed="false" customWidth="false" hidden="false" outlineLevel="0" max="21" min="21" style="8" width="3.56"/>
    <col collapsed="false" customWidth="false" hidden="false" outlineLevel="0" max="22" min="22" style="6" width="3.56"/>
    <col collapsed="false" customWidth="false" hidden="false" outlineLevel="0" max="23" min="23" style="4" width="3.56"/>
    <col collapsed="false" customWidth="true" hidden="false" outlineLevel="0" max="24" min="24" style="4" width="4.99"/>
    <col collapsed="false" customWidth="true" hidden="false" outlineLevel="0" max="25" min="25" style="13" width="5.28"/>
    <col collapsed="false" customWidth="true" hidden="false" outlineLevel="0" max="26" min="26" style="14" width="12.85"/>
    <col collapsed="false" customWidth="true" hidden="false" outlineLevel="0" max="27" min="27" style="15" width="5.71"/>
    <col collapsed="false" customWidth="true" hidden="false" outlineLevel="0" max="28" min="28" style="4" width="22.14"/>
    <col collapsed="false" customWidth="true" hidden="false" outlineLevel="0" max="29" min="29" style="4" width="17.85"/>
    <col collapsed="false" customWidth="false" hidden="false" outlineLevel="0" max="33" min="30" style="4" width="3.56"/>
    <col collapsed="false" customWidth="false" hidden="false" outlineLevel="0" max="34" min="34" style="16" width="3.56"/>
    <col collapsed="false" customWidth="false" hidden="false" outlineLevel="0" max="257" min="35" style="4" width="3.56"/>
  </cols>
  <sheetData>
    <row r="1" customFormat="false" ht="14.65" hidden="false" customHeight="false" outlineLevel="0" collapsed="false">
      <c r="A1" s="17" t="s">
        <v>32</v>
      </c>
      <c r="B1" s="17" t="s">
        <v>33</v>
      </c>
      <c r="C1" s="17" t="s">
        <v>34</v>
      </c>
      <c r="D1" s="18" t="s">
        <v>35</v>
      </c>
      <c r="E1" s="19" t="s">
        <v>36</v>
      </c>
      <c r="F1" s="17" t="s">
        <v>37</v>
      </c>
      <c r="G1" s="17"/>
      <c r="H1" s="20" t="s">
        <v>38</v>
      </c>
      <c r="I1" s="21" t="s">
        <v>39</v>
      </c>
      <c r="J1" s="19" t="s">
        <v>40</v>
      </c>
      <c r="K1" s="17" t="s">
        <v>41</v>
      </c>
      <c r="L1" s="17" t="s">
        <v>42</v>
      </c>
      <c r="M1" s="17"/>
      <c r="N1" s="20" t="s">
        <v>43</v>
      </c>
      <c r="O1" s="18" t="s">
        <v>44</v>
      </c>
      <c r="P1" s="22" t="s">
        <v>45</v>
      </c>
      <c r="Q1" s="23" t="s">
        <v>46</v>
      </c>
      <c r="R1" s="24" t="s">
        <v>47</v>
      </c>
      <c r="S1" s="17"/>
      <c r="T1" s="20" t="s">
        <v>48</v>
      </c>
      <c r="U1" s="21" t="s">
        <v>49</v>
      </c>
      <c r="V1" s="19" t="s">
        <v>50</v>
      </c>
      <c r="W1" s="17" t="s">
        <v>51</v>
      </c>
      <c r="X1" s="17"/>
      <c r="Y1" s="25" t="s">
        <v>48</v>
      </c>
      <c r="Z1" s="26" t="s">
        <v>52</v>
      </c>
      <c r="AA1" s="27" t="s">
        <v>53</v>
      </c>
      <c r="AC1" s="17"/>
      <c r="AD1" s="17"/>
      <c r="AE1" s="17"/>
      <c r="AF1" s="17"/>
      <c r="AG1" s="17"/>
      <c r="AH1" s="28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4" customFormat="true" ht="14.65" hidden="false" customHeight="false" outlineLevel="0" collapsed="false">
      <c r="A2" s="4" t="n">
        <v>1</v>
      </c>
      <c r="B2" s="4" t="n">
        <f aca="false">Export!A3</f>
        <v>3</v>
      </c>
      <c r="C2" s="4" t="str">
        <f aca="false">Export!B3</f>
        <v>Jan Buchta</v>
      </c>
      <c r="D2" s="5" t="n">
        <f aca="false">Export!D3</f>
        <v>6</v>
      </c>
      <c r="E2" s="6" t="n">
        <f aca="false">Export!E3</f>
        <v>8</v>
      </c>
      <c r="F2" s="4" t="n">
        <f aca="false">Export!F3</f>
        <v>10</v>
      </c>
      <c r="G2" s="4" t="n">
        <v>28</v>
      </c>
      <c r="H2" s="7" t="n">
        <f aca="false">F2/G2</f>
        <v>0.357142857142857</v>
      </c>
      <c r="I2" s="8" t="n">
        <f aca="false">Export!G3</f>
        <v>8</v>
      </c>
      <c r="J2" s="6" t="n">
        <f aca="false">Export!H3</f>
        <v>8</v>
      </c>
      <c r="K2" s="4" t="n">
        <f aca="false">Export!I3</f>
        <v>10</v>
      </c>
      <c r="L2" s="4" t="n">
        <f aca="false">E2+J2</f>
        <v>16</v>
      </c>
      <c r="M2" s="4" t="n">
        <v>30</v>
      </c>
      <c r="N2" s="7" t="n">
        <f aca="false">K2/M2</f>
        <v>0.333333333333333</v>
      </c>
      <c r="O2" s="8" t="n">
        <f aca="false">Export!J3</f>
        <v>8</v>
      </c>
      <c r="P2" s="29" t="n">
        <f aca="false">Export!K3</f>
        <v>8</v>
      </c>
      <c r="Q2" s="30" t="n">
        <f aca="false">Export!L3</f>
        <v>10</v>
      </c>
      <c r="R2" s="12" t="n">
        <f aca="false">E2+J2+P2</f>
        <v>24</v>
      </c>
      <c r="S2" s="4" t="n">
        <v>32</v>
      </c>
      <c r="T2" s="7" t="n">
        <f aca="false">Q2/S2</f>
        <v>0.3125</v>
      </c>
      <c r="U2" s="8" t="n">
        <f aca="false">Export!M3</f>
        <v>5</v>
      </c>
      <c r="V2" s="6" t="n">
        <v>6</v>
      </c>
      <c r="W2" s="4" t="n">
        <v>9</v>
      </c>
      <c r="X2" s="4" t="n">
        <v>33</v>
      </c>
      <c r="Y2" s="31" t="n">
        <f aca="false">W2/X2</f>
        <v>0.272727272727273</v>
      </c>
      <c r="Z2" s="14" t="n">
        <f aca="false">(Y2+T2+N2+H2)/4</f>
        <v>0.318925865800866</v>
      </c>
      <c r="AA2" s="15" t="n">
        <f aca="false">(E2+J2+P2+V2)/2</f>
        <v>15</v>
      </c>
      <c r="AB2" s="4" t="s">
        <v>54</v>
      </c>
      <c r="AC2" s="4" t="s">
        <v>55</v>
      </c>
      <c r="AH2" s="16"/>
    </row>
    <row r="3" s="4" customFormat="true" ht="14.65" hidden="false" customHeight="false" outlineLevel="0" collapsed="false">
      <c r="A3" s="4" t="n">
        <v>2</v>
      </c>
      <c r="B3" s="4" t="n">
        <f aca="false">Export!A1</f>
        <v>1</v>
      </c>
      <c r="C3" s="4" t="str">
        <f aca="false">Export!B1</f>
        <v>Marcel Brabec</v>
      </c>
      <c r="D3" s="5" t="n">
        <f aca="false">Export!D1</f>
        <v>2</v>
      </c>
      <c r="E3" s="6" t="n">
        <f aca="false">Export!E1</f>
        <v>8</v>
      </c>
      <c r="F3" s="4" t="n">
        <f aca="false">Export!F1</f>
        <v>10</v>
      </c>
      <c r="G3" s="4" t="n">
        <v>28</v>
      </c>
      <c r="H3" s="7" t="n">
        <f aca="false">F3/G3</f>
        <v>0.357142857142857</v>
      </c>
      <c r="I3" s="8" t="n">
        <f aca="false">Export!G1</f>
        <v>5</v>
      </c>
      <c r="J3" s="6" t="n">
        <f aca="false">Export!H1</f>
        <v>5</v>
      </c>
      <c r="K3" s="4" t="n">
        <f aca="false">Export!I1</f>
        <v>7</v>
      </c>
      <c r="L3" s="4" t="n">
        <f aca="false">E3+J3</f>
        <v>13</v>
      </c>
      <c r="M3" s="4" t="n">
        <v>28</v>
      </c>
      <c r="N3" s="7" t="n">
        <f aca="false">K3/M3</f>
        <v>0.25</v>
      </c>
      <c r="O3" s="8" t="n">
        <f aca="false">Export!J1</f>
        <v>2</v>
      </c>
      <c r="P3" s="29" t="n">
        <f aca="false">Export!K1</f>
        <v>8</v>
      </c>
      <c r="Q3" s="30" t="n">
        <f aca="false">Export!L1</f>
        <v>10</v>
      </c>
      <c r="R3" s="12" t="n">
        <f aca="false">E3+J3+P3</f>
        <v>21</v>
      </c>
      <c r="S3" s="4" t="n">
        <v>29</v>
      </c>
      <c r="T3" s="7" t="n">
        <f aca="false">Q3/S3</f>
        <v>0.344827586206897</v>
      </c>
      <c r="U3" s="8" t="n">
        <f aca="false">Export!M1</f>
        <v>5</v>
      </c>
      <c r="V3" s="6" t="n">
        <v>8</v>
      </c>
      <c r="W3" s="4" t="n">
        <v>10</v>
      </c>
      <c r="X3" s="4" t="n">
        <v>33</v>
      </c>
      <c r="Y3" s="31" t="n">
        <f aca="false">W3/X3</f>
        <v>0.303030303030303</v>
      </c>
      <c r="Z3" s="14" t="n">
        <f aca="false">(Y3+T3+N3+H3)/4</f>
        <v>0.313750186595014</v>
      </c>
      <c r="AA3" s="15" t="n">
        <f aca="false">(E3+J3+P3+V3)/2</f>
        <v>14.5</v>
      </c>
      <c r="AH3" s="16"/>
    </row>
    <row r="4" s="4" customFormat="true" ht="14.65" hidden="false" customHeight="false" outlineLevel="0" collapsed="false">
      <c r="A4" s="4" t="n">
        <v>3</v>
      </c>
      <c r="B4" s="4" t="n">
        <f aca="false">Export!A13</f>
        <v>13</v>
      </c>
      <c r="C4" s="4" t="str">
        <f aca="false">Export!B13</f>
        <v>Martin Skoták</v>
      </c>
      <c r="D4" s="5" t="n">
        <f aca="false">Export!D13</f>
        <v>6</v>
      </c>
      <c r="E4" s="6" t="n">
        <f aca="false">Export!E13</f>
        <v>6</v>
      </c>
      <c r="F4" s="4" t="n">
        <f aca="false">Export!F13</f>
        <v>7</v>
      </c>
      <c r="G4" s="4" t="n">
        <v>28</v>
      </c>
      <c r="H4" s="7" t="n">
        <f aca="false">F4/G4</f>
        <v>0.25</v>
      </c>
      <c r="I4" s="8" t="n">
        <f aca="false">Export!G13</f>
        <v>5</v>
      </c>
      <c r="J4" s="6" t="n">
        <f aca="false">Export!H13</f>
        <v>5</v>
      </c>
      <c r="K4" s="4" t="n">
        <f aca="false">Export!I13</f>
        <v>7</v>
      </c>
      <c r="L4" s="4" t="n">
        <f aca="false">E4+J4</f>
        <v>11</v>
      </c>
      <c r="M4" s="4" t="n">
        <v>28</v>
      </c>
      <c r="N4" s="7" t="n">
        <f aca="false">K4/M4</f>
        <v>0.25</v>
      </c>
      <c r="O4" s="8" t="n">
        <f aca="false">Export!J13</f>
        <v>4</v>
      </c>
      <c r="P4" s="29" t="n">
        <f aca="false">Export!K13</f>
        <v>8</v>
      </c>
      <c r="Q4" s="30" t="n">
        <f aca="false">Export!L13</f>
        <v>10</v>
      </c>
      <c r="R4" s="12" t="n">
        <f aca="false">E4+J4+P4</f>
        <v>19</v>
      </c>
      <c r="S4" s="4" t="n">
        <v>32</v>
      </c>
      <c r="T4" s="7" t="n">
        <f aca="false">Q4/S4</f>
        <v>0.3125</v>
      </c>
      <c r="U4" s="8" t="n">
        <f aca="false">Export!M13</f>
        <v>6</v>
      </c>
      <c r="V4" s="6" t="n">
        <v>8</v>
      </c>
      <c r="W4" s="4" t="n">
        <v>10</v>
      </c>
      <c r="X4" s="4" t="n">
        <v>32</v>
      </c>
      <c r="Y4" s="31" t="n">
        <f aca="false">W4/X4</f>
        <v>0.3125</v>
      </c>
      <c r="Z4" s="14" t="n">
        <f aca="false">(Y4+T4+N4+H4)/4</f>
        <v>0.28125</v>
      </c>
      <c r="AA4" s="15" t="n">
        <f aca="false">(E4+J4+P4+V4)/2</f>
        <v>13.5</v>
      </c>
      <c r="AH4" s="16"/>
    </row>
    <row r="5" s="4" customFormat="true" ht="14.65" hidden="false" customHeight="false" outlineLevel="0" collapsed="false">
      <c r="A5" s="4" t="n">
        <v>4</v>
      </c>
      <c r="B5" s="4" t="n">
        <f aca="false">Export!A18</f>
        <v>18</v>
      </c>
      <c r="C5" s="4" t="str">
        <f aca="false">Export!B18</f>
        <v>Ondřej Vaněk</v>
      </c>
      <c r="D5" s="5" t="n">
        <f aca="false">Export!D18</f>
        <v>1</v>
      </c>
      <c r="E5" s="6" t="n">
        <f aca="false">Export!E18</f>
        <v>8</v>
      </c>
      <c r="F5" s="4" t="n">
        <f aca="false">Export!F18</f>
        <v>10</v>
      </c>
      <c r="G5" s="4" t="n">
        <v>34</v>
      </c>
      <c r="H5" s="7" t="n">
        <f aca="false">F5/G5</f>
        <v>0.294117647058824</v>
      </c>
      <c r="I5" s="8" t="n">
        <f aca="false">Export!G18</f>
        <v>3</v>
      </c>
      <c r="J5" s="6" t="n">
        <f aca="false">Export!H18</f>
        <v>2</v>
      </c>
      <c r="K5" s="4" t="n">
        <f aca="false">Export!I18</f>
        <v>8</v>
      </c>
      <c r="L5" s="4" t="n">
        <f aca="false">E5+J5</f>
        <v>10</v>
      </c>
      <c r="M5" s="4" t="n">
        <v>36</v>
      </c>
      <c r="N5" s="7" t="n">
        <f aca="false">K5/M5</f>
        <v>0.222222222222222</v>
      </c>
      <c r="O5" s="8" t="n">
        <f aca="false">Export!J18</f>
        <v>5</v>
      </c>
      <c r="P5" s="29" t="n">
        <f aca="false">Export!K18</f>
        <v>8</v>
      </c>
      <c r="Q5" s="30" t="n">
        <f aca="false">Export!L18</f>
        <v>10</v>
      </c>
      <c r="R5" s="12" t="n">
        <f aca="false">E5+J5+P5</f>
        <v>18</v>
      </c>
      <c r="S5" s="4" t="n">
        <v>34</v>
      </c>
      <c r="T5" s="7" t="n">
        <f aca="false">Q5/S5</f>
        <v>0.294117647058824</v>
      </c>
      <c r="U5" s="8" t="n">
        <f aca="false">Export!M18</f>
        <v>1</v>
      </c>
      <c r="V5" s="6" t="n">
        <v>8</v>
      </c>
      <c r="W5" s="4" t="n">
        <v>10</v>
      </c>
      <c r="X5" s="4" t="n">
        <v>31</v>
      </c>
      <c r="Y5" s="31" t="n">
        <f aca="false">W5/X5</f>
        <v>0.32258064516129</v>
      </c>
      <c r="Z5" s="14" t="n">
        <f aca="false">(Y5+T5+N5+H5)/4</f>
        <v>0.28325954037529</v>
      </c>
      <c r="AA5" s="15" t="n">
        <f aca="false">(E5+J5+P5+V5)/2</f>
        <v>13</v>
      </c>
      <c r="AH5" s="16"/>
    </row>
    <row r="6" s="4" customFormat="true" ht="14.65" hidden="false" customHeight="false" outlineLevel="0" collapsed="false">
      <c r="A6" s="4" t="n">
        <v>5</v>
      </c>
      <c r="B6" s="4" t="n">
        <f aca="false">Export!A2</f>
        <v>2</v>
      </c>
      <c r="C6" s="4" t="str">
        <f aca="false">Export!B2</f>
        <v>Jakub Buchta</v>
      </c>
      <c r="D6" s="5" t="n">
        <f aca="false">Export!D2</f>
        <v>5</v>
      </c>
      <c r="E6" s="6" t="n">
        <f aca="false">Export!E2</f>
        <v>8</v>
      </c>
      <c r="F6" s="4" t="n">
        <f aca="false">Export!F2</f>
        <v>10</v>
      </c>
      <c r="G6" s="4" t="n">
        <v>27</v>
      </c>
      <c r="H6" s="7" t="n">
        <f aca="false">F6/G6</f>
        <v>0.37037037037037</v>
      </c>
      <c r="I6" s="8" t="n">
        <f aca="false">Export!G2</f>
        <v>8</v>
      </c>
      <c r="J6" s="6" t="n">
        <f aca="false">Export!H2</f>
        <v>6</v>
      </c>
      <c r="K6" s="4" t="n">
        <f aca="false">Export!I2</f>
        <v>8</v>
      </c>
      <c r="L6" s="4" t="n">
        <f aca="false">E6+J6</f>
        <v>14</v>
      </c>
      <c r="M6" s="4" t="n">
        <v>30</v>
      </c>
      <c r="N6" s="7" t="n">
        <f aca="false">K6/M6</f>
        <v>0.266666666666667</v>
      </c>
      <c r="O6" s="8" t="n">
        <f aca="false">Export!J2</f>
        <v>8</v>
      </c>
      <c r="P6" s="29" t="n">
        <f aca="false">Export!K2</f>
        <v>5</v>
      </c>
      <c r="Q6" s="30" t="n">
        <f aca="false">Export!L2</f>
        <v>8</v>
      </c>
      <c r="R6" s="12" t="n">
        <f aca="false">E6+J6+P6</f>
        <v>19</v>
      </c>
      <c r="S6" s="4" t="n">
        <v>32</v>
      </c>
      <c r="T6" s="7" t="n">
        <f aca="false">Q6/S6</f>
        <v>0.25</v>
      </c>
      <c r="U6" s="8" t="n">
        <f aca="false">Export!M2</f>
        <v>6</v>
      </c>
      <c r="V6" s="6" t="n">
        <v>6</v>
      </c>
      <c r="W6" s="4" t="n">
        <v>9</v>
      </c>
      <c r="X6" s="4" t="n">
        <v>32</v>
      </c>
      <c r="Y6" s="31" t="n">
        <f aca="false">W6/X6</f>
        <v>0.28125</v>
      </c>
      <c r="Z6" s="14" t="n">
        <f aca="false">(Y6+T6+N6+H6)/4</f>
        <v>0.292071759259259</v>
      </c>
      <c r="AA6" s="15" t="n">
        <f aca="false">(E6+J6+P6+V6)/2</f>
        <v>12.5</v>
      </c>
      <c r="AH6" s="16"/>
    </row>
    <row r="7" s="4" customFormat="true" ht="14.65" hidden="false" customHeight="false" outlineLevel="0" collapsed="false">
      <c r="A7" s="4" t="n">
        <v>6</v>
      </c>
      <c r="B7" s="4" t="n">
        <f aca="false">Export!A5</f>
        <v>5</v>
      </c>
      <c r="C7" s="4" t="str">
        <f aca="false">Export!B5</f>
        <v>Marek Čejka</v>
      </c>
      <c r="D7" s="5" t="n">
        <f aca="false">Export!D5</f>
        <v>8</v>
      </c>
      <c r="E7" s="6" t="n">
        <f aca="false">Export!E5</f>
        <v>2</v>
      </c>
      <c r="F7" s="4" t="n">
        <f aca="false">Export!F5</f>
        <v>6</v>
      </c>
      <c r="G7" s="4" t="n">
        <v>31</v>
      </c>
      <c r="H7" s="7" t="n">
        <f aca="false">F7/G7</f>
        <v>0.193548387096774</v>
      </c>
      <c r="I7" s="8" t="n">
        <f aca="false">Export!G5</f>
        <v>3</v>
      </c>
      <c r="J7" s="6" t="n">
        <f aca="false">Export!H5</f>
        <v>8</v>
      </c>
      <c r="K7" s="4" t="n">
        <f aca="false">Export!I5</f>
        <v>10</v>
      </c>
      <c r="L7" s="4" t="n">
        <f aca="false">E7+J7</f>
        <v>10</v>
      </c>
      <c r="M7" s="4" t="n">
        <v>36</v>
      </c>
      <c r="N7" s="7" t="n">
        <f aca="false">K7/M7</f>
        <v>0.277777777777778</v>
      </c>
      <c r="O7" s="8" t="n">
        <f aca="false">Export!J5</f>
        <v>3</v>
      </c>
      <c r="P7" s="29" t="n">
        <f aca="false">Export!K5</f>
        <v>6</v>
      </c>
      <c r="Q7" s="30" t="n">
        <f aca="false">Export!L5</f>
        <v>9</v>
      </c>
      <c r="R7" s="12" t="n">
        <f aca="false">E7+J7+P7</f>
        <v>16</v>
      </c>
      <c r="S7" s="4" t="n">
        <v>33</v>
      </c>
      <c r="T7" s="7" t="n">
        <f aca="false">Q7/S7</f>
        <v>0.272727272727273</v>
      </c>
      <c r="U7" s="8" t="n">
        <f aca="false">Export!M5</f>
        <v>4</v>
      </c>
      <c r="V7" s="6" t="n">
        <v>8</v>
      </c>
      <c r="W7" s="4" t="n">
        <v>10</v>
      </c>
      <c r="X7" s="4" t="n">
        <v>33</v>
      </c>
      <c r="Y7" s="31" t="n">
        <f aca="false">W7/X7</f>
        <v>0.303030303030303</v>
      </c>
      <c r="Z7" s="14" t="n">
        <f aca="false">(Y7+T7+N7+H7)/4</f>
        <v>0.261770935158032</v>
      </c>
      <c r="AA7" s="15" t="n">
        <f aca="false">(E7+J7+P7+V7)/2</f>
        <v>12</v>
      </c>
      <c r="AH7" s="16"/>
    </row>
    <row r="8" s="4" customFormat="true" ht="14.65" hidden="false" customHeight="false" outlineLevel="0" collapsed="false">
      <c r="A8" s="4" t="n">
        <v>7</v>
      </c>
      <c r="B8" s="4" t="n">
        <f aca="false">Export!A11</f>
        <v>11</v>
      </c>
      <c r="C8" s="4" t="str">
        <f aca="false">Export!B11</f>
        <v>Stanislav Píša</v>
      </c>
      <c r="D8" s="5" t="n">
        <f aca="false">Export!D11</f>
        <v>1</v>
      </c>
      <c r="E8" s="6" t="n">
        <f aca="false">Export!E11</f>
        <v>4</v>
      </c>
      <c r="F8" s="4" t="n">
        <f aca="false">Export!F11</f>
        <v>7</v>
      </c>
      <c r="G8" s="4" t="n">
        <v>34</v>
      </c>
      <c r="H8" s="7" t="n">
        <f aca="false">F8/G8</f>
        <v>0.205882352941176</v>
      </c>
      <c r="I8" s="8" t="n">
        <f aca="false">Export!G11</f>
        <v>2</v>
      </c>
      <c r="J8" s="6" t="n">
        <f aca="false">Export!H11</f>
        <v>8</v>
      </c>
      <c r="K8" s="4" t="n">
        <f aca="false">Export!I11</f>
        <v>10</v>
      </c>
      <c r="L8" s="4" t="n">
        <f aca="false">E8+J8</f>
        <v>12</v>
      </c>
      <c r="M8" s="4" t="n">
        <v>31</v>
      </c>
      <c r="N8" s="7" t="n">
        <f aca="false">K8/M8</f>
        <v>0.32258064516129</v>
      </c>
      <c r="O8" s="8" t="n">
        <f aca="false">Export!J11</f>
        <v>2</v>
      </c>
      <c r="P8" s="29" t="n">
        <f aca="false">Export!K11</f>
        <v>3</v>
      </c>
      <c r="Q8" s="30" t="n">
        <f aca="false">Export!L11</f>
        <v>6</v>
      </c>
      <c r="R8" s="12" t="n">
        <f aca="false">E8+J8+P8</f>
        <v>15</v>
      </c>
      <c r="S8" s="4" t="n">
        <v>29</v>
      </c>
      <c r="T8" s="7" t="n">
        <f aca="false">Q8/S8</f>
        <v>0.206896551724138</v>
      </c>
      <c r="U8" s="8" t="n">
        <f aca="false">Export!M11</f>
        <v>3</v>
      </c>
      <c r="V8" s="6" t="n">
        <v>8</v>
      </c>
      <c r="W8" s="4" t="n">
        <v>10</v>
      </c>
      <c r="X8" s="4" t="n">
        <v>27</v>
      </c>
      <c r="Y8" s="31" t="n">
        <f aca="false">W8/X8</f>
        <v>0.37037037037037</v>
      </c>
      <c r="Z8" s="14" t="n">
        <f aca="false">(Y8+T8+N8+H8)/4</f>
        <v>0.276432480049244</v>
      </c>
      <c r="AA8" s="15" t="n">
        <f aca="false">(E8+J8+P8+V8)/2</f>
        <v>11.5</v>
      </c>
      <c r="AH8" s="16"/>
    </row>
    <row r="9" s="4" customFormat="true" ht="14.65" hidden="false" customHeight="false" outlineLevel="0" collapsed="false">
      <c r="A9" s="4" t="n">
        <v>8</v>
      </c>
      <c r="B9" s="4" t="n">
        <f aca="false">Export!A23</f>
        <v>23</v>
      </c>
      <c r="C9" s="4" t="str">
        <f aca="false">Export!B23</f>
        <v>Luboš Hradecký</v>
      </c>
      <c r="D9" s="5" t="n">
        <f aca="false">Export!D23</f>
        <v>2</v>
      </c>
      <c r="E9" s="6" t="n">
        <f aca="false">Export!E23</f>
        <v>6</v>
      </c>
      <c r="F9" s="4" t="n">
        <f aca="false">Export!F23</f>
        <v>8</v>
      </c>
      <c r="G9" s="4" t="n">
        <v>28</v>
      </c>
      <c r="H9" s="7" t="n">
        <f aca="false">F9/G9</f>
        <v>0.285714285714286</v>
      </c>
      <c r="I9" s="8" t="n">
        <f aca="false">Export!G23</f>
        <v>7</v>
      </c>
      <c r="J9" s="6" t="n">
        <f aca="false">Export!H23</f>
        <v>8</v>
      </c>
      <c r="K9" s="4" t="n">
        <f aca="false">Export!I23</f>
        <v>10</v>
      </c>
      <c r="L9" s="4" t="n">
        <f aca="false">E9+J9</f>
        <v>14</v>
      </c>
      <c r="M9" s="4" t="n">
        <v>32</v>
      </c>
      <c r="N9" s="7" t="n">
        <f aca="false">K9/M9</f>
        <v>0.3125</v>
      </c>
      <c r="O9" s="8" t="n">
        <f aca="false">Export!J23</f>
        <v>8</v>
      </c>
      <c r="P9" s="29" t="n">
        <f aca="false">Export!K23</f>
        <v>5</v>
      </c>
      <c r="Q9" s="30" t="n">
        <f aca="false">Export!L23</f>
        <v>8</v>
      </c>
      <c r="R9" s="12" t="n">
        <f aca="false">E9+J9+P9</f>
        <v>19</v>
      </c>
      <c r="S9" s="4" t="n">
        <v>32</v>
      </c>
      <c r="T9" s="7" t="n">
        <f aca="false">Q9/S9</f>
        <v>0.25</v>
      </c>
      <c r="U9" s="8" t="n">
        <f aca="false">Export!M23</f>
        <v>6</v>
      </c>
      <c r="V9" s="6" t="n">
        <v>4</v>
      </c>
      <c r="W9" s="4" t="n">
        <v>7</v>
      </c>
      <c r="X9" s="4" t="n">
        <v>32</v>
      </c>
      <c r="Y9" s="31" t="n">
        <f aca="false">W9/X9</f>
        <v>0.21875</v>
      </c>
      <c r="Z9" s="14" t="n">
        <f aca="false">(Y9+T9+N9+H9)/4</f>
        <v>0.266741071428571</v>
      </c>
      <c r="AA9" s="15" t="n">
        <f aca="false">(E9+J9+P9+V9)/2</f>
        <v>11.5</v>
      </c>
      <c r="AH9" s="16"/>
    </row>
    <row r="10" s="4" customFormat="true" ht="14.65" hidden="false" customHeight="false" outlineLevel="0" collapsed="false">
      <c r="A10" s="4" t="n">
        <v>9</v>
      </c>
      <c r="B10" s="4" t="n">
        <f aca="false">Export!A15</f>
        <v>15</v>
      </c>
      <c r="C10" s="4" t="str">
        <f aca="false">Export!B15</f>
        <v>Věra Srdečná</v>
      </c>
      <c r="D10" s="5" t="n">
        <f aca="false">Export!D15</f>
        <v>8</v>
      </c>
      <c r="E10" s="6" t="n">
        <f aca="false">Export!E15</f>
        <v>8</v>
      </c>
      <c r="F10" s="4" t="n">
        <f aca="false">Export!F15</f>
        <v>10</v>
      </c>
      <c r="G10" s="4" t="n">
        <v>31</v>
      </c>
      <c r="H10" s="7" t="n">
        <f aca="false">F10/G10</f>
        <v>0.32258064516129</v>
      </c>
      <c r="I10" s="8" t="n">
        <f aca="false">Export!G15</f>
        <v>5</v>
      </c>
      <c r="J10" s="6" t="n">
        <f aca="false">Export!H15</f>
        <v>8</v>
      </c>
      <c r="K10" s="4" t="n">
        <f aca="false">Export!I15</f>
        <v>10</v>
      </c>
      <c r="L10" s="4" t="n">
        <f aca="false">E10+J10</f>
        <v>16</v>
      </c>
      <c r="M10" s="4" t="n">
        <v>28</v>
      </c>
      <c r="N10" s="7" t="n">
        <f aca="false">K10/M10</f>
        <v>0.357142857142857</v>
      </c>
      <c r="O10" s="8" t="n">
        <f aca="false">Export!J15</f>
        <v>8</v>
      </c>
      <c r="P10" s="29" t="n">
        <f aca="false">Export!K15</f>
        <v>2</v>
      </c>
      <c r="Q10" s="30" t="n">
        <f aca="false">Export!L15</f>
        <v>6</v>
      </c>
      <c r="R10" s="12" t="n">
        <f aca="false">E10+J10+P10</f>
        <v>18</v>
      </c>
      <c r="S10" s="4" t="n">
        <v>32</v>
      </c>
      <c r="T10" s="7" t="n">
        <f aca="false">Q10/S10</f>
        <v>0.1875</v>
      </c>
      <c r="U10" s="8" t="n">
        <f aca="false">Export!M15</f>
        <v>5</v>
      </c>
      <c r="V10" s="6" t="n">
        <v>4</v>
      </c>
      <c r="W10" s="4" t="n">
        <v>8</v>
      </c>
      <c r="X10" s="4" t="n">
        <v>33</v>
      </c>
      <c r="Y10" s="31" t="n">
        <f aca="false">W10/X10</f>
        <v>0.242424242424242</v>
      </c>
      <c r="Z10" s="14" t="n">
        <f aca="false">(Y10+T10+N10+H10)/4</f>
        <v>0.277411936182098</v>
      </c>
      <c r="AA10" s="15" t="n">
        <f aca="false">(E10+J10+P10+V10)/2</f>
        <v>11</v>
      </c>
      <c r="AH10" s="16"/>
    </row>
    <row r="11" s="4" customFormat="true" ht="14.65" hidden="false" customHeight="false" outlineLevel="0" collapsed="false">
      <c r="A11" s="4" t="n">
        <v>10</v>
      </c>
      <c r="B11" s="4" t="n">
        <f aca="false">Export!A4</f>
        <v>4</v>
      </c>
      <c r="C11" s="4" t="str">
        <f aca="false">Export!B4</f>
        <v>Jiří Buchta</v>
      </c>
      <c r="D11" s="5" t="n">
        <f aca="false">Export!D4</f>
        <v>5</v>
      </c>
      <c r="E11" s="6" t="n">
        <f aca="false">Export!E4</f>
        <v>6</v>
      </c>
      <c r="F11" s="4" t="n">
        <f aca="false">Export!F4</f>
        <v>7</v>
      </c>
      <c r="G11" s="4" t="n">
        <v>27</v>
      </c>
      <c r="H11" s="7" t="n">
        <f aca="false">F11/G11</f>
        <v>0.259259259259259</v>
      </c>
      <c r="I11" s="8" t="n">
        <f aca="false">Export!G4</f>
        <v>1</v>
      </c>
      <c r="J11" s="6" t="n">
        <f aca="false">Export!H4</f>
        <v>6</v>
      </c>
      <c r="K11" s="4" t="n">
        <f aca="false">Export!I4</f>
        <v>9</v>
      </c>
      <c r="L11" s="4" t="n">
        <f aca="false">E11+J11</f>
        <v>12</v>
      </c>
      <c r="M11" s="4" t="n">
        <v>34</v>
      </c>
      <c r="N11" s="7" t="n">
        <f aca="false">K11/M11</f>
        <v>0.264705882352941</v>
      </c>
      <c r="O11" s="8" t="n">
        <f aca="false">Export!J4</f>
        <v>3</v>
      </c>
      <c r="P11" s="29" t="n">
        <f aca="false">Export!K4</f>
        <v>8</v>
      </c>
      <c r="Q11" s="30" t="n">
        <f aca="false">Export!L4</f>
        <v>10</v>
      </c>
      <c r="R11" s="12" t="n">
        <f aca="false">E11+J11+P11</f>
        <v>20</v>
      </c>
      <c r="S11" s="4" t="n">
        <v>33</v>
      </c>
      <c r="T11" s="7" t="n">
        <f aca="false">Q11/S11</f>
        <v>0.303030303030303</v>
      </c>
      <c r="U11" s="8" t="n">
        <f aca="false">Export!M4</f>
        <v>5</v>
      </c>
      <c r="V11" s="6" t="n">
        <v>2</v>
      </c>
      <c r="W11" s="4" t="n">
        <v>6</v>
      </c>
      <c r="X11" s="4" t="n">
        <v>33</v>
      </c>
      <c r="Y11" s="31" t="n">
        <f aca="false">W11/X11</f>
        <v>0.181818181818182</v>
      </c>
      <c r="Z11" s="14" t="n">
        <f aca="false">(Y11+T11+N11+H11)/4</f>
        <v>0.252203406615171</v>
      </c>
      <c r="AA11" s="15" t="n">
        <f aca="false">(E11+J11+P11+V11)/2</f>
        <v>11</v>
      </c>
      <c r="AH11" s="16"/>
    </row>
    <row r="12" s="4" customFormat="true" ht="14.65" hidden="false" customHeight="false" outlineLevel="0" collapsed="false">
      <c r="A12" s="4" t="n">
        <v>11</v>
      </c>
      <c r="B12" s="4" t="n">
        <f aca="false">Export!A8</f>
        <v>8</v>
      </c>
      <c r="C12" s="4" t="str">
        <f aca="false">Export!B8</f>
        <v>Tomáš Langer</v>
      </c>
      <c r="D12" s="5" t="n">
        <f aca="false">Export!D8</f>
        <v>3</v>
      </c>
      <c r="E12" s="6" t="n">
        <f aca="false">Export!E8</f>
        <v>6</v>
      </c>
      <c r="F12" s="4" t="n">
        <f aca="false">Export!F8</f>
        <v>7</v>
      </c>
      <c r="G12" s="4" t="n">
        <v>26</v>
      </c>
      <c r="H12" s="7" t="n">
        <f aca="false">F12/G12</f>
        <v>0.269230769230769</v>
      </c>
      <c r="I12" s="8" t="n">
        <f aca="false">Export!G8</f>
        <v>1</v>
      </c>
      <c r="J12" s="6" t="n">
        <f aca="false">Export!H8</f>
        <v>8</v>
      </c>
      <c r="K12" s="4" t="n">
        <f aca="false">Export!I8</f>
        <v>10</v>
      </c>
      <c r="L12" s="4" t="n">
        <f aca="false">E12+J12</f>
        <v>14</v>
      </c>
      <c r="M12" s="4" t="n">
        <v>34</v>
      </c>
      <c r="N12" s="7" t="n">
        <f aca="false">K12/M12</f>
        <v>0.294117647058824</v>
      </c>
      <c r="O12" s="8" t="n">
        <f aca="false">Export!J8</f>
        <v>2</v>
      </c>
      <c r="P12" s="29" t="n">
        <f aca="false">Export!K8</f>
        <v>6</v>
      </c>
      <c r="Q12" s="30" t="n">
        <f aca="false">Export!L8</f>
        <v>7</v>
      </c>
      <c r="R12" s="12" t="n">
        <f aca="false">E12+J12+P12</f>
        <v>20</v>
      </c>
      <c r="S12" s="4" t="n">
        <v>29</v>
      </c>
      <c r="T12" s="7" t="n">
        <f aca="false">Q12/S12</f>
        <v>0.241379310344828</v>
      </c>
      <c r="U12" s="8" t="n">
        <f aca="false">Export!M8</f>
        <v>6</v>
      </c>
      <c r="V12" s="6" t="n">
        <v>2</v>
      </c>
      <c r="W12" s="4" t="n">
        <v>6</v>
      </c>
      <c r="X12" s="4" t="n">
        <v>32</v>
      </c>
      <c r="Y12" s="31" t="n">
        <f aca="false">W12/X12</f>
        <v>0.1875</v>
      </c>
      <c r="Z12" s="14" t="n">
        <f aca="false">(Y12+T12+N12+H12)/4</f>
        <v>0.248056931658605</v>
      </c>
      <c r="AA12" s="15" t="n">
        <f aca="false">(E12+J12+P12+V12)/2</f>
        <v>11</v>
      </c>
      <c r="AH12" s="16"/>
    </row>
    <row r="13" s="4" customFormat="true" ht="14.65" hidden="false" customHeight="false" outlineLevel="0" collapsed="false">
      <c r="A13" s="4" t="n">
        <v>12</v>
      </c>
      <c r="B13" s="4" t="n">
        <f aca="false">Export!A7</f>
        <v>7</v>
      </c>
      <c r="C13" s="4" t="str">
        <f aca="false">Export!B7</f>
        <v>Michal Kollert</v>
      </c>
      <c r="D13" s="5" t="n">
        <f aca="false">Export!D7</f>
        <v>3</v>
      </c>
      <c r="E13" s="6" t="n">
        <f aca="false">Export!E7</f>
        <v>2</v>
      </c>
      <c r="F13" s="4" t="n">
        <f aca="false">Export!F7</f>
        <v>3</v>
      </c>
      <c r="G13" s="4" t="n">
        <v>26</v>
      </c>
      <c r="H13" s="7" t="n">
        <f aca="false">F13/G13</f>
        <v>0.115384615384615</v>
      </c>
      <c r="I13" s="8" t="n">
        <f aca="false">Export!G7</f>
        <v>6</v>
      </c>
      <c r="J13" s="6" t="n">
        <f aca="false">Export!H7</f>
        <v>8</v>
      </c>
      <c r="K13" s="4" t="n">
        <f aca="false">Export!I7</f>
        <v>10</v>
      </c>
      <c r="L13" s="4" t="n">
        <f aca="false">E13+J13</f>
        <v>10</v>
      </c>
      <c r="M13" s="4" t="n">
        <v>28</v>
      </c>
      <c r="N13" s="7" t="n">
        <f aca="false">K13/M13</f>
        <v>0.357142857142857</v>
      </c>
      <c r="O13" s="8" t="n">
        <f aca="false">Export!J7</f>
        <v>4</v>
      </c>
      <c r="P13" s="29" t="n">
        <f aca="false">Export!K7</f>
        <v>6</v>
      </c>
      <c r="Q13" s="30" t="n">
        <f aca="false">Export!L7</f>
        <v>8</v>
      </c>
      <c r="R13" s="12" t="n">
        <f aca="false">E13+J13+P13</f>
        <v>16</v>
      </c>
      <c r="S13" s="4" t="n">
        <v>32</v>
      </c>
      <c r="T13" s="7" t="n">
        <f aca="false">Q13/S13</f>
        <v>0.25</v>
      </c>
      <c r="U13" s="8" t="n">
        <f aca="false">Export!M7</f>
        <v>3</v>
      </c>
      <c r="V13" s="6" t="n">
        <v>6</v>
      </c>
      <c r="W13" s="4" t="n">
        <v>7</v>
      </c>
      <c r="X13" s="4" t="n">
        <v>27</v>
      </c>
      <c r="Y13" s="31" t="n">
        <f aca="false">W13/X13</f>
        <v>0.259259259259259</v>
      </c>
      <c r="Z13" s="14" t="n">
        <f aca="false">(Y13+T13+N13+H13)/4</f>
        <v>0.245446682946683</v>
      </c>
      <c r="AA13" s="15" t="n">
        <f aca="false">(E13+J13+P13+V13)/2</f>
        <v>11</v>
      </c>
      <c r="AH13" s="16"/>
    </row>
    <row r="14" s="4" customFormat="true" ht="14.65" hidden="false" customHeight="false" outlineLevel="0" collapsed="false">
      <c r="A14" s="4" t="n">
        <v>13</v>
      </c>
      <c r="B14" s="4" t="n">
        <f aca="false">Export!A26</f>
        <v>26</v>
      </c>
      <c r="C14" s="4" t="str">
        <f aca="false">Export!B26</f>
        <v>Zuzana Vytisková</v>
      </c>
      <c r="D14" s="5" t="n">
        <f aca="false">Export!D26</f>
        <v>4</v>
      </c>
      <c r="E14" s="6" t="n">
        <f aca="false">Export!E26</f>
        <v>4</v>
      </c>
      <c r="F14" s="4" t="n">
        <f aca="false">Export!F26</f>
        <v>9</v>
      </c>
      <c r="G14" s="4" t="n">
        <v>37</v>
      </c>
      <c r="H14" s="7" t="n">
        <f aca="false">F14/G14</f>
        <v>0.243243243243243</v>
      </c>
      <c r="I14" s="8" t="n">
        <f aca="false">Export!G26</f>
        <v>4</v>
      </c>
      <c r="J14" s="6" t="n">
        <f aca="false">Export!H26</f>
        <v>8</v>
      </c>
      <c r="K14" s="4" t="n">
        <f aca="false">Export!I26</f>
        <v>10</v>
      </c>
      <c r="L14" s="4" t="n">
        <f aca="false">E14+J14</f>
        <v>12</v>
      </c>
      <c r="M14" s="4" t="n">
        <v>32</v>
      </c>
      <c r="N14" s="7" t="n">
        <f aca="false">K14/M14</f>
        <v>0.3125</v>
      </c>
      <c r="O14" s="8" t="n">
        <f aca="false">Export!J26</f>
        <v>2</v>
      </c>
      <c r="P14" s="29" t="n">
        <f aca="false">Export!K26</f>
        <v>3</v>
      </c>
      <c r="Q14" s="30" t="n">
        <f aca="false">Export!L26</f>
        <v>6</v>
      </c>
      <c r="R14" s="12" t="n">
        <f aca="false">E14+J14+P14</f>
        <v>15</v>
      </c>
      <c r="S14" s="4" t="n">
        <v>29</v>
      </c>
      <c r="T14" s="7" t="n">
        <f aca="false">Q14/S14</f>
        <v>0.206896551724138</v>
      </c>
      <c r="U14" s="8" t="n">
        <f aca="false">Export!M26</f>
        <v>2</v>
      </c>
      <c r="V14" s="6" t="n">
        <v>6</v>
      </c>
      <c r="W14" s="4" t="n">
        <v>9</v>
      </c>
      <c r="X14" s="4" t="n">
        <v>33</v>
      </c>
      <c r="Y14" s="31" t="n">
        <f aca="false">W14/X14</f>
        <v>0.272727272727273</v>
      </c>
      <c r="Z14" s="14" t="n">
        <f aca="false">(Y14+T14+N14+H14)/4</f>
        <v>0.258841766923663</v>
      </c>
      <c r="AA14" s="15" t="n">
        <f aca="false">(E14+J14+P14+V14)/2</f>
        <v>10.5</v>
      </c>
      <c r="AH14" s="16"/>
    </row>
    <row r="15" s="4" customFormat="true" ht="14.65" hidden="false" customHeight="false" outlineLevel="0" collapsed="false">
      <c r="A15" s="4" t="n">
        <v>14</v>
      </c>
      <c r="B15" s="4" t="n">
        <f aca="false">Export!A10</f>
        <v>10</v>
      </c>
      <c r="C15" s="4" t="str">
        <f aca="false">Export!B10</f>
        <v>Kateřina Navrátilová</v>
      </c>
      <c r="D15" s="5" t="n">
        <f aca="false">Export!D10</f>
        <v>1</v>
      </c>
      <c r="E15" s="6" t="n">
        <f aca="false">Export!E10</f>
        <v>6</v>
      </c>
      <c r="F15" s="4" t="n">
        <f aca="false">Export!F10</f>
        <v>9</v>
      </c>
      <c r="G15" s="4" t="n">
        <v>34</v>
      </c>
      <c r="H15" s="7" t="n">
        <f aca="false">F15/G15</f>
        <v>0.264705882352941</v>
      </c>
      <c r="I15" s="8" t="n">
        <f aca="false">Export!G10</f>
        <v>1</v>
      </c>
      <c r="J15" s="6" t="n">
        <f aca="false">Export!H10</f>
        <v>2</v>
      </c>
      <c r="K15" s="4" t="n">
        <f aca="false">Export!I10</f>
        <v>7</v>
      </c>
      <c r="L15" s="4" t="n">
        <f aca="false">E15+J15</f>
        <v>8</v>
      </c>
      <c r="M15" s="4" t="n">
        <v>34</v>
      </c>
      <c r="N15" s="7" t="n">
        <f aca="false">K15/M15</f>
        <v>0.205882352941176</v>
      </c>
      <c r="O15" s="8" t="n">
        <f aca="false">Export!J10</f>
        <v>1</v>
      </c>
      <c r="P15" s="29" t="n">
        <f aca="false">Export!K10</f>
        <v>5</v>
      </c>
      <c r="Q15" s="30" t="n">
        <f aca="false">Export!L10</f>
        <v>9</v>
      </c>
      <c r="R15" s="12" t="n">
        <f aca="false">E15+J15+P15</f>
        <v>13</v>
      </c>
      <c r="S15" s="4" t="n">
        <v>36</v>
      </c>
      <c r="T15" s="7" t="n">
        <f aca="false">Q15/S15</f>
        <v>0.25</v>
      </c>
      <c r="U15" s="8" t="n">
        <f aca="false">Export!M10</f>
        <v>2</v>
      </c>
      <c r="V15" s="6" t="n">
        <v>8</v>
      </c>
      <c r="W15" s="4" t="n">
        <v>10</v>
      </c>
      <c r="X15" s="4" t="n">
        <v>33</v>
      </c>
      <c r="Y15" s="31" t="n">
        <f aca="false">W15/X15</f>
        <v>0.303030303030303</v>
      </c>
      <c r="Z15" s="14" t="n">
        <f aca="false">(Y15+T15+N15+H15)/4</f>
        <v>0.255904634581105</v>
      </c>
      <c r="AA15" s="15" t="n">
        <f aca="false">(E15+J15+P15+V15)/2</f>
        <v>10.5</v>
      </c>
      <c r="AH15" s="16"/>
    </row>
    <row r="16" s="4" customFormat="true" ht="14.65" hidden="false" customHeight="false" outlineLevel="0" collapsed="false">
      <c r="A16" s="4" t="n">
        <v>15</v>
      </c>
      <c r="B16" s="4" t="n">
        <f aca="false">Export!A22</f>
        <v>22</v>
      </c>
      <c r="C16" s="4" t="str">
        <f aca="false">Export!B22</f>
        <v>Milan Cellar</v>
      </c>
      <c r="D16" s="5" t="n">
        <f aca="false">Export!D22</f>
        <v>4</v>
      </c>
      <c r="E16" s="6" t="n">
        <f aca="false">Export!E22</f>
        <v>4</v>
      </c>
      <c r="F16" s="4" t="n">
        <f aca="false">Export!F22</f>
        <v>9</v>
      </c>
      <c r="G16" s="4" t="n">
        <v>37</v>
      </c>
      <c r="H16" s="7" t="n">
        <f aca="false">F16/G16</f>
        <v>0.243243243243243</v>
      </c>
      <c r="I16" s="8" t="n">
        <f aca="false">Export!G22</f>
        <v>2</v>
      </c>
      <c r="J16" s="6" t="n">
        <f aca="false">Export!H22</f>
        <v>2</v>
      </c>
      <c r="K16" s="4" t="n">
        <f aca="false">Export!I22</f>
        <v>6</v>
      </c>
      <c r="L16" s="4" t="n">
        <f aca="false">E16+J16</f>
        <v>6</v>
      </c>
      <c r="M16" s="4" t="n">
        <v>31</v>
      </c>
      <c r="N16" s="7" t="n">
        <f aca="false">K16/M16</f>
        <v>0.193548387096774</v>
      </c>
      <c r="O16" s="8" t="n">
        <f aca="false">Export!J22</f>
        <v>5</v>
      </c>
      <c r="P16" s="29" t="n">
        <f aca="false">Export!K22</f>
        <v>6</v>
      </c>
      <c r="Q16" s="30" t="n">
        <f aca="false">Export!L22</f>
        <v>9</v>
      </c>
      <c r="R16" s="12" t="n">
        <f aca="false">E16+J16+P16</f>
        <v>12</v>
      </c>
      <c r="S16" s="4" t="n">
        <v>34</v>
      </c>
      <c r="T16" s="7" t="n">
        <f aca="false">Q16/S16</f>
        <v>0.264705882352941</v>
      </c>
      <c r="U16" s="8" t="n">
        <f aca="false">Export!M22</f>
        <v>7</v>
      </c>
      <c r="V16" s="6" t="n">
        <v>8</v>
      </c>
      <c r="W16" s="4" t="n">
        <v>10</v>
      </c>
      <c r="X16" s="4" t="n">
        <v>29</v>
      </c>
      <c r="Y16" s="31" t="n">
        <f aca="false">W16/X16</f>
        <v>0.344827586206897</v>
      </c>
      <c r="Z16" s="14" t="n">
        <f aca="false">(Y16+T16+N16+H16)/4</f>
        <v>0.261581274724964</v>
      </c>
      <c r="AA16" s="15" t="n">
        <f aca="false">(E16+J16+P16+V16)/2</f>
        <v>10</v>
      </c>
      <c r="AH16" s="16"/>
    </row>
    <row r="17" customFormat="false" ht="14.65" hidden="false" customHeight="false" outlineLevel="0" collapsed="false">
      <c r="A17" s="4" t="n">
        <v>16</v>
      </c>
      <c r="B17" s="4" t="n">
        <f aca="false">Export!A25</f>
        <v>25</v>
      </c>
      <c r="C17" s="4" t="str">
        <f aca="false">Export!B25</f>
        <v>Michal Konfršt</v>
      </c>
      <c r="D17" s="5" t="n">
        <f aca="false">Export!D25</f>
        <v>1</v>
      </c>
      <c r="E17" s="6" t="n">
        <f aca="false">Export!E25</f>
        <v>4</v>
      </c>
      <c r="F17" s="4" t="n">
        <f aca="false">Export!F25</f>
        <v>8</v>
      </c>
      <c r="G17" s="4" t="n">
        <v>34</v>
      </c>
      <c r="H17" s="7" t="n">
        <f aca="false">F17/G17</f>
        <v>0.235294117647059</v>
      </c>
      <c r="I17" s="8" t="n">
        <f aca="false">Export!G25</f>
        <v>4</v>
      </c>
      <c r="J17" s="6" t="n">
        <f aca="false">Export!H25</f>
        <v>5</v>
      </c>
      <c r="K17" s="4" t="n">
        <f aca="false">Export!I25</f>
        <v>8</v>
      </c>
      <c r="L17" s="4" t="n">
        <f aca="false">E17+J17</f>
        <v>9</v>
      </c>
      <c r="M17" s="4" t="n">
        <v>32</v>
      </c>
      <c r="N17" s="7" t="n">
        <f aca="false">K17/M17</f>
        <v>0.25</v>
      </c>
      <c r="O17" s="8" t="n">
        <f aca="false">Export!J25</f>
        <v>7</v>
      </c>
      <c r="P17" s="29" t="n">
        <f aca="false">Export!K25</f>
        <v>6</v>
      </c>
      <c r="Q17" s="30" t="n">
        <f aca="false">Export!L25</f>
        <v>5</v>
      </c>
      <c r="R17" s="12" t="n">
        <f aca="false">E17+J17+P17</f>
        <v>15</v>
      </c>
      <c r="S17" s="4" t="n">
        <v>23</v>
      </c>
      <c r="T17" s="7" t="n">
        <f aca="false">Q17/S17</f>
        <v>0.217391304347826</v>
      </c>
      <c r="U17" s="8" t="n">
        <f aca="false">Export!M25</f>
        <v>4</v>
      </c>
      <c r="V17" s="6" t="n">
        <v>5</v>
      </c>
      <c r="W17" s="4" t="n">
        <v>8</v>
      </c>
      <c r="X17" s="4" t="n">
        <v>33</v>
      </c>
      <c r="Y17" s="31" t="n">
        <f aca="false">W17/X17</f>
        <v>0.242424242424242</v>
      </c>
      <c r="Z17" s="14" t="n">
        <f aca="false">(Y17+T17+N17+H17)/4</f>
        <v>0.236277416104782</v>
      </c>
      <c r="AA17" s="15" t="n">
        <f aca="false">(E17+J17+P17+V17)/2</f>
        <v>10</v>
      </c>
    </row>
    <row r="18" customFormat="false" ht="14.65" hidden="false" customHeight="false" outlineLevel="0" collapsed="false">
      <c r="A18" s="4" t="n">
        <v>17</v>
      </c>
      <c r="B18" s="4" t="n">
        <f aca="false">Export!A20</f>
        <v>20</v>
      </c>
      <c r="C18" s="4" t="str">
        <f aca="false">Export!B20</f>
        <v>Martin Vytrhlík</v>
      </c>
      <c r="D18" s="5" t="n">
        <f aca="false">Export!D20</f>
        <v>2</v>
      </c>
      <c r="E18" s="6" t="n">
        <f aca="false">Export!E20</f>
        <v>3</v>
      </c>
      <c r="F18" s="4" t="n">
        <f aca="false">Export!F20</f>
        <v>5</v>
      </c>
      <c r="G18" s="4" t="n">
        <v>28</v>
      </c>
      <c r="H18" s="7" t="n">
        <f aca="false">F18/G18</f>
        <v>0.178571428571429</v>
      </c>
      <c r="I18" s="8" t="n">
        <f aca="false">Export!G20</f>
        <v>6</v>
      </c>
      <c r="J18" s="6" t="n">
        <f aca="false">Export!H20</f>
        <v>4</v>
      </c>
      <c r="K18" s="4" t="n">
        <f aca="false">Export!I20</f>
        <v>5</v>
      </c>
      <c r="L18" s="4" t="n">
        <f aca="false">E18+J18</f>
        <v>7</v>
      </c>
      <c r="M18" s="4" t="n">
        <v>28</v>
      </c>
      <c r="N18" s="7" t="n">
        <f aca="false">K18/M18</f>
        <v>0.178571428571429</v>
      </c>
      <c r="O18" s="8" t="n">
        <f aca="false">Export!J20</f>
        <v>6</v>
      </c>
      <c r="P18" s="29" t="n">
        <f aca="false">Export!K20</f>
        <v>8</v>
      </c>
      <c r="Q18" s="30" t="n">
        <f aca="false">Export!L20</f>
        <v>10</v>
      </c>
      <c r="R18" s="12" t="n">
        <f aca="false">E18+J18+P18</f>
        <v>15</v>
      </c>
      <c r="S18" s="4" t="n">
        <v>29</v>
      </c>
      <c r="T18" s="7" t="n">
        <f aca="false">Q18/S18</f>
        <v>0.344827586206897</v>
      </c>
      <c r="U18" s="8" t="n">
        <f aca="false">Export!M20</f>
        <v>4</v>
      </c>
      <c r="V18" s="6" t="n">
        <v>5</v>
      </c>
      <c r="W18" s="4" t="n">
        <v>8</v>
      </c>
      <c r="X18" s="4" t="n">
        <v>33</v>
      </c>
      <c r="Y18" s="31" t="n">
        <f aca="false">W18/X18</f>
        <v>0.242424242424242</v>
      </c>
      <c r="Z18" s="14" t="n">
        <f aca="false">(Y18+T18+N18+H18)/4</f>
        <v>0.236098671443499</v>
      </c>
      <c r="AA18" s="15" t="n">
        <f aca="false">(E18+J18+P18+V18)/2</f>
        <v>10</v>
      </c>
    </row>
    <row r="19" customFormat="false" ht="14.65" hidden="false" customHeight="false" outlineLevel="0" collapsed="false">
      <c r="A19" s="4" t="n">
        <v>18</v>
      </c>
      <c r="B19" s="4" t="n">
        <f aca="false">Export!A9</f>
        <v>9</v>
      </c>
      <c r="C19" s="4" t="str">
        <f aca="false">Export!B9</f>
        <v>Ondřej Makovec</v>
      </c>
      <c r="D19" s="5" t="n">
        <f aca="false">Export!D9</f>
        <v>7</v>
      </c>
      <c r="E19" s="6" t="n">
        <f aca="false">Export!E9</f>
        <v>5</v>
      </c>
      <c r="F19" s="4" t="n">
        <f aca="false">Export!F9</f>
        <v>9</v>
      </c>
      <c r="G19" s="4" t="n">
        <v>33</v>
      </c>
      <c r="H19" s="7" t="n">
        <f aca="false">F19/G19</f>
        <v>0.272727272727273</v>
      </c>
      <c r="I19" s="8" t="n">
        <f aca="false">Export!G9</f>
        <v>2</v>
      </c>
      <c r="J19" s="6" t="n">
        <f aca="false">Export!H9</f>
        <v>6</v>
      </c>
      <c r="K19" s="4" t="n">
        <f aca="false">Export!I9</f>
        <v>8</v>
      </c>
      <c r="L19" s="4" t="n">
        <f aca="false">E19+J19</f>
        <v>11</v>
      </c>
      <c r="M19" s="4" t="n">
        <v>31</v>
      </c>
      <c r="N19" s="7" t="n">
        <f aca="false">K19/M19</f>
        <v>0.258064516129032</v>
      </c>
      <c r="O19" s="8" t="n">
        <f aca="false">Export!J9</f>
        <v>1</v>
      </c>
      <c r="P19" s="29" t="n">
        <f aca="false">Export!K9</f>
        <v>2</v>
      </c>
      <c r="Q19" s="30" t="n">
        <f aca="false">Export!L9</f>
        <v>8</v>
      </c>
      <c r="R19" s="12" t="n">
        <f aca="false">E19+J19+P19</f>
        <v>13</v>
      </c>
      <c r="S19" s="4" t="n">
        <v>36</v>
      </c>
      <c r="T19" s="7" t="n">
        <f aca="false">Q19/S19</f>
        <v>0.222222222222222</v>
      </c>
      <c r="U19" s="8" t="n">
        <f aca="false">Export!M9</f>
        <v>1</v>
      </c>
      <c r="V19" s="6" t="n">
        <v>6</v>
      </c>
      <c r="W19" s="4" t="n">
        <v>8</v>
      </c>
      <c r="X19" s="4" t="n">
        <v>31</v>
      </c>
      <c r="Y19" s="31" t="n">
        <f aca="false">W19/X19</f>
        <v>0.258064516129032</v>
      </c>
      <c r="Z19" s="14" t="n">
        <f aca="false">(Y19+T19+N19+H19)/4</f>
        <v>0.25276963180189</v>
      </c>
      <c r="AA19" s="15" t="n">
        <f aca="false">(E19+J19+P19+V19)/2</f>
        <v>9.5</v>
      </c>
    </row>
    <row r="20" customFormat="false" ht="14.65" hidden="false" customHeight="false" outlineLevel="0" collapsed="false">
      <c r="A20" s="4" t="n">
        <v>19</v>
      </c>
      <c r="B20" s="4" t="n">
        <f aca="false">Export!A6</f>
        <v>6</v>
      </c>
      <c r="C20" s="4" t="str">
        <f aca="false">Export!B6</f>
        <v>Pavel Jung</v>
      </c>
      <c r="D20" s="5" t="n">
        <f aca="false">Export!D6</f>
        <v>7</v>
      </c>
      <c r="E20" s="6" t="n">
        <f aca="false">Export!E6</f>
        <v>8</v>
      </c>
      <c r="F20" s="4" t="n">
        <f aca="false">Export!F6</f>
        <v>10</v>
      </c>
      <c r="G20" s="4" t="n">
        <v>33</v>
      </c>
      <c r="H20" s="7" t="n">
        <f aca="false">F20/G20</f>
        <v>0.303030303030303</v>
      </c>
      <c r="I20" s="8" t="n">
        <f aca="false">Export!G6</f>
        <v>5</v>
      </c>
      <c r="J20" s="6" t="n">
        <f aca="false">Export!H6</f>
        <v>2</v>
      </c>
      <c r="K20" s="4" t="n">
        <f aca="false">Export!I6</f>
        <v>4</v>
      </c>
      <c r="L20" s="4" t="n">
        <f aca="false">E20+J20</f>
        <v>10</v>
      </c>
      <c r="M20" s="4" t="n">
        <v>28</v>
      </c>
      <c r="N20" s="7" t="n">
        <f aca="false">K20/M20</f>
        <v>0.142857142857143</v>
      </c>
      <c r="O20" s="8" t="n">
        <f aca="false">Export!J6</f>
        <v>3</v>
      </c>
      <c r="P20" s="29" t="n">
        <f aca="false">Export!K6</f>
        <v>3</v>
      </c>
      <c r="Q20" s="30" t="n">
        <f aca="false">Export!L6</f>
        <v>7</v>
      </c>
      <c r="R20" s="12" t="n">
        <f aca="false">E20+J20+P20</f>
        <v>13</v>
      </c>
      <c r="S20" s="4" t="n">
        <v>33</v>
      </c>
      <c r="T20" s="7" t="n">
        <f aca="false">Q20/S20</f>
        <v>0.212121212121212</v>
      </c>
      <c r="U20" s="8" t="n">
        <f aca="false">Export!M6</f>
        <v>7</v>
      </c>
      <c r="V20" s="6" t="n">
        <v>6</v>
      </c>
      <c r="W20" s="4" t="n">
        <v>7</v>
      </c>
      <c r="X20" s="4" t="n">
        <v>29</v>
      </c>
      <c r="Y20" s="31" t="n">
        <f aca="false">W20/X20</f>
        <v>0.241379310344828</v>
      </c>
      <c r="Z20" s="14" t="n">
        <f aca="false">(Y20+T20+N20+H20)/4</f>
        <v>0.224846992088371</v>
      </c>
      <c r="AA20" s="15" t="n">
        <f aca="false">(E20+J20+P20+V20)/2</f>
        <v>9.5</v>
      </c>
    </row>
    <row r="21" customFormat="false" ht="14.65" hidden="false" customHeight="false" outlineLevel="0" collapsed="false">
      <c r="A21" s="4" t="n">
        <v>20</v>
      </c>
      <c r="B21" s="4" t="n">
        <f aca="false">Export!A14</f>
        <v>14</v>
      </c>
      <c r="C21" s="4" t="str">
        <f aca="false">Export!B14</f>
        <v>Ladislav Smejkal</v>
      </c>
      <c r="D21" s="5" t="n">
        <f aca="false">Export!D14</f>
        <v>2</v>
      </c>
      <c r="E21" s="6" t="n">
        <f aca="false">Export!E14</f>
        <v>3</v>
      </c>
      <c r="F21" s="4" t="n">
        <f aca="false">Export!F14</f>
        <v>5</v>
      </c>
      <c r="G21" s="4" t="n">
        <v>28</v>
      </c>
      <c r="H21" s="7" t="n">
        <f aca="false">F21/G21</f>
        <v>0.178571428571429</v>
      </c>
      <c r="I21" s="8" t="n">
        <f aca="false">Export!G14</f>
        <v>3</v>
      </c>
      <c r="J21" s="6" t="n">
        <f aca="false">Export!H14</f>
        <v>5</v>
      </c>
      <c r="K21" s="4" t="n">
        <f aca="false">Export!I14</f>
        <v>9</v>
      </c>
      <c r="L21" s="4" t="n">
        <f aca="false">E21+J21</f>
        <v>8</v>
      </c>
      <c r="M21" s="4" t="n">
        <v>36</v>
      </c>
      <c r="N21" s="7" t="n">
        <f aca="false">K21/M21</f>
        <v>0.25</v>
      </c>
      <c r="O21" s="8" t="n">
        <f aca="false">Export!J14</f>
        <v>1</v>
      </c>
      <c r="P21" s="29" t="n">
        <f aca="false">Export!K14</f>
        <v>8</v>
      </c>
      <c r="Q21" s="30" t="n">
        <f aca="false">Export!L14</f>
        <v>10</v>
      </c>
      <c r="R21" s="12" t="n">
        <f aca="false">E21+J21+P21</f>
        <v>16</v>
      </c>
      <c r="S21" s="4" t="n">
        <v>36</v>
      </c>
      <c r="T21" s="7" t="n">
        <f aca="false">Q21/S21</f>
        <v>0.277777777777778</v>
      </c>
      <c r="U21" s="8" t="n">
        <f aca="false">Export!M14</f>
        <v>3</v>
      </c>
      <c r="V21" s="6" t="n">
        <v>3</v>
      </c>
      <c r="W21" s="4" t="n">
        <v>5</v>
      </c>
      <c r="X21" s="4" t="n">
        <v>27</v>
      </c>
      <c r="Y21" s="31" t="n">
        <f aca="false">W21/X21</f>
        <v>0.185185185185185</v>
      </c>
      <c r="Z21" s="14" t="n">
        <f aca="false">(Y21+T21+N21+H21)/4</f>
        <v>0.222883597883598</v>
      </c>
      <c r="AA21" s="15" t="n">
        <f aca="false">(E21+J21+P21+V21)/2</f>
        <v>9.5</v>
      </c>
    </row>
    <row r="22" customFormat="false" ht="14.65" hidden="false" customHeight="false" outlineLevel="0" collapsed="false">
      <c r="A22" s="4" t="n">
        <v>21</v>
      </c>
      <c r="B22" s="4" t="n">
        <f aca="false">Export!A29</f>
        <v>29</v>
      </c>
      <c r="C22" s="4" t="str">
        <f aca="false">Export!B29</f>
        <v>Martin Čepelík</v>
      </c>
      <c r="D22" s="5" t="n">
        <f aca="false">Export!D29</f>
        <v>7</v>
      </c>
      <c r="E22" s="6" t="n">
        <f aca="false">Export!E29</f>
        <v>2</v>
      </c>
      <c r="F22" s="4" t="n">
        <f aca="false">Export!F29</f>
        <v>5</v>
      </c>
      <c r="G22" s="4" t="n">
        <v>33</v>
      </c>
      <c r="H22" s="7" t="n">
        <f aca="false">F22/G22</f>
        <v>0.151515151515152</v>
      </c>
      <c r="I22" s="8" t="n">
        <f aca="false">Export!G29</f>
        <v>3</v>
      </c>
      <c r="J22" s="6" t="n">
        <f aca="false">Export!H29</f>
        <v>5</v>
      </c>
      <c r="K22" s="4" t="n">
        <f aca="false">Export!I29</f>
        <v>9</v>
      </c>
      <c r="L22" s="4" t="n">
        <f aca="false">E22+J22</f>
        <v>7</v>
      </c>
      <c r="M22" s="4" t="n">
        <v>36</v>
      </c>
      <c r="N22" s="7" t="n">
        <f aca="false">K22/M22</f>
        <v>0.25</v>
      </c>
      <c r="O22" s="8" t="n">
        <f aca="false">Export!J29</f>
        <v>7</v>
      </c>
      <c r="P22" s="29" t="n">
        <f aca="false">Export!K29</f>
        <v>8</v>
      </c>
      <c r="Q22" s="30" t="n">
        <f aca="false">Export!L29</f>
        <v>10</v>
      </c>
      <c r="R22" s="12" t="n">
        <f aca="false">E22+J22+P22</f>
        <v>15</v>
      </c>
      <c r="S22" s="4" t="n">
        <v>23</v>
      </c>
      <c r="T22" s="7" t="n">
        <f aca="false">Q22/S22</f>
        <v>0.434782608695652</v>
      </c>
      <c r="U22" s="8" t="n">
        <f aca="false">Export!M29</f>
        <v>2</v>
      </c>
      <c r="V22" s="6" t="n">
        <v>3</v>
      </c>
      <c r="W22" s="4" t="n">
        <v>7</v>
      </c>
      <c r="X22" s="4" t="n">
        <v>33</v>
      </c>
      <c r="Y22" s="31" t="n">
        <f aca="false">W22/X22</f>
        <v>0.212121212121212</v>
      </c>
      <c r="Z22" s="14" t="n">
        <f aca="false">(Y22+T22+N22+H22)/4</f>
        <v>0.262104743083004</v>
      </c>
      <c r="AA22" s="15" t="n">
        <f aca="false">(E22+J22+P22+V22)/2</f>
        <v>9</v>
      </c>
    </row>
    <row r="23" customFormat="false" ht="14.65" hidden="false" customHeight="false" outlineLevel="0" collapsed="false">
      <c r="A23" s="4" t="n">
        <v>22</v>
      </c>
      <c r="B23" s="4" t="n">
        <f aca="false">Export!A24</f>
        <v>24</v>
      </c>
      <c r="C23" s="4" t="str">
        <f aca="false">Export!B24</f>
        <v>Jarda Kovařík</v>
      </c>
      <c r="D23" s="5" t="n">
        <f aca="false">Export!D24</f>
        <v>3</v>
      </c>
      <c r="E23" s="6" t="n">
        <f aca="false">Export!E24</f>
        <v>8</v>
      </c>
      <c r="F23" s="4" t="n">
        <f aca="false">Export!F24</f>
        <v>10</v>
      </c>
      <c r="G23" s="4" t="n">
        <v>26</v>
      </c>
      <c r="H23" s="7" t="n">
        <f aca="false">F23/G23</f>
        <v>0.384615384615385</v>
      </c>
      <c r="I23" s="8" t="n">
        <f aca="false">Export!G24</f>
        <v>8</v>
      </c>
      <c r="J23" s="6" t="n">
        <f aca="false">Export!H24</f>
        <v>3</v>
      </c>
      <c r="K23" s="4" t="n">
        <f aca="false">Export!I24</f>
        <v>6</v>
      </c>
      <c r="L23" s="4" t="n">
        <f aca="false">E23+J23</f>
        <v>11</v>
      </c>
      <c r="M23" s="4" t="n">
        <v>30</v>
      </c>
      <c r="N23" s="7" t="n">
        <f aca="false">K23/M23</f>
        <v>0.2</v>
      </c>
      <c r="O23" s="8" t="n">
        <f aca="false">Export!J24</f>
        <v>1</v>
      </c>
      <c r="P23" s="29" t="n">
        <f aca="false">Export!K24</f>
        <v>5</v>
      </c>
      <c r="Q23" s="30" t="n">
        <f aca="false">Export!L24</f>
        <v>9</v>
      </c>
      <c r="R23" s="12" t="n">
        <f aca="false">E23+J23+P23</f>
        <v>16</v>
      </c>
      <c r="S23" s="4" t="n">
        <v>36</v>
      </c>
      <c r="T23" s="7" t="n">
        <f aca="false">Q23/S23</f>
        <v>0.25</v>
      </c>
      <c r="U23" s="8" t="n">
        <f aca="false">Export!M24</f>
        <v>4</v>
      </c>
      <c r="V23" s="6" t="n">
        <v>2</v>
      </c>
      <c r="W23" s="4" t="n">
        <v>7</v>
      </c>
      <c r="X23" s="4" t="n">
        <v>33</v>
      </c>
      <c r="Y23" s="31" t="n">
        <f aca="false">W23/X23</f>
        <v>0.212121212121212</v>
      </c>
      <c r="Z23" s="14" t="n">
        <f aca="false">(Y23+T23+N23+H23)/4</f>
        <v>0.261684149184149</v>
      </c>
      <c r="AA23" s="15" t="n">
        <f aca="false">(E23+J23+P23+V23)/2</f>
        <v>9</v>
      </c>
    </row>
    <row r="24" customFormat="false" ht="14.65" hidden="false" customHeight="false" outlineLevel="0" collapsed="false">
      <c r="A24" s="4" t="n">
        <v>23</v>
      </c>
      <c r="B24" s="4" t="n">
        <f aca="false">Export!A21</f>
        <v>21</v>
      </c>
      <c r="C24" s="4" t="str">
        <f aca="false">Export!B21</f>
        <v>Jiří Zlatohlávek</v>
      </c>
      <c r="D24" s="5" t="n">
        <f aca="false">Export!D21</f>
        <v>6</v>
      </c>
      <c r="E24" s="6" t="n">
        <f aca="false">Export!E21</f>
        <v>4</v>
      </c>
      <c r="F24" s="4" t="n">
        <f aca="false">Export!F21</f>
        <v>6</v>
      </c>
      <c r="G24" s="4" t="n">
        <v>28</v>
      </c>
      <c r="H24" s="7" t="n">
        <f aca="false">F24/G24</f>
        <v>0.214285714285714</v>
      </c>
      <c r="I24" s="8" t="n">
        <f aca="false">Export!G21</f>
        <v>4</v>
      </c>
      <c r="J24" s="6" t="n">
        <f aca="false">Export!H21</f>
        <v>2</v>
      </c>
      <c r="K24" s="4" t="n">
        <f aca="false">Export!I21</f>
        <v>6</v>
      </c>
      <c r="L24" s="4" t="n">
        <f aca="false">E24+J24</f>
        <v>6</v>
      </c>
      <c r="M24" s="4" t="n">
        <v>32</v>
      </c>
      <c r="N24" s="7" t="n">
        <f aca="false">K24/M24</f>
        <v>0.1875</v>
      </c>
      <c r="O24" s="8" t="n">
        <f aca="false">Export!J21</f>
        <v>5</v>
      </c>
      <c r="P24" s="29" t="n">
        <f aca="false">Export!K21</f>
        <v>4</v>
      </c>
      <c r="Q24" s="30" t="n">
        <f aca="false">Export!L21</f>
        <v>8</v>
      </c>
      <c r="R24" s="12" t="n">
        <f aca="false">E24+J24+P24</f>
        <v>10</v>
      </c>
      <c r="S24" s="4" t="n">
        <v>34</v>
      </c>
      <c r="T24" s="7" t="n">
        <f aca="false">Q24/S24</f>
        <v>0.235294117647059</v>
      </c>
      <c r="U24" s="8" t="n">
        <f aca="false">Export!M21</f>
        <v>8</v>
      </c>
      <c r="V24" s="6" t="n">
        <v>8</v>
      </c>
      <c r="W24" s="4" t="n">
        <v>10</v>
      </c>
      <c r="X24" s="4" t="n">
        <v>27</v>
      </c>
      <c r="Y24" s="31" t="n">
        <f aca="false">W24/X24</f>
        <v>0.37037037037037</v>
      </c>
      <c r="Z24" s="14" t="n">
        <f aca="false">(Y24+T24+N24+H24)/4</f>
        <v>0.251862550575786</v>
      </c>
      <c r="AA24" s="15" t="n">
        <f aca="false">(E24+J24+P24+V24)/2</f>
        <v>9</v>
      </c>
    </row>
    <row r="25" customFormat="false" ht="14.65" hidden="false" customHeight="false" outlineLevel="0" collapsed="false">
      <c r="A25" s="4" t="n">
        <v>24</v>
      </c>
      <c r="B25" s="4" t="n">
        <f aca="false">Export!A30</f>
        <v>30</v>
      </c>
      <c r="C25" s="4" t="str">
        <f aca="false">Export!B30</f>
        <v>Jarmila Konečná</v>
      </c>
      <c r="D25" s="5" t="n">
        <f aca="false">Export!D30</f>
        <v>7</v>
      </c>
      <c r="E25" s="6" t="n">
        <f aca="false">Export!E30</f>
        <v>5</v>
      </c>
      <c r="F25" s="4" t="n">
        <f aca="false">Export!F30</f>
        <v>9</v>
      </c>
      <c r="G25" s="4" t="n">
        <v>33</v>
      </c>
      <c r="H25" s="7" t="n">
        <f aca="false">F25/G25</f>
        <v>0.272727272727273</v>
      </c>
      <c r="I25" s="8" t="n">
        <f aca="false">Export!G30</f>
        <v>7</v>
      </c>
      <c r="J25" s="6" t="n">
        <f aca="false">Export!H30</f>
        <v>6</v>
      </c>
      <c r="K25" s="4" t="n">
        <f aca="false">Export!I30</f>
        <v>8</v>
      </c>
      <c r="L25" s="4" t="n">
        <f aca="false">E25+J25</f>
        <v>11</v>
      </c>
      <c r="M25" s="4" t="n">
        <v>32</v>
      </c>
      <c r="N25" s="7" t="n">
        <f aca="false">K25/M25</f>
        <v>0.25</v>
      </c>
      <c r="O25" s="8" t="n">
        <f aca="false">Export!J30</f>
        <v>4</v>
      </c>
      <c r="P25" s="29" t="n">
        <f aca="false">Export!K30</f>
        <v>3</v>
      </c>
      <c r="Q25" s="30" t="n">
        <f aca="false">Export!L30</f>
        <v>7</v>
      </c>
      <c r="R25" s="12" t="n">
        <f aca="false">E25+J25+P25</f>
        <v>14</v>
      </c>
      <c r="S25" s="4" t="n">
        <v>32</v>
      </c>
      <c r="T25" s="7" t="n">
        <f aca="false">Q25/S25</f>
        <v>0.21875</v>
      </c>
      <c r="U25" s="8" t="n">
        <f aca="false">Export!M30</f>
        <v>3</v>
      </c>
      <c r="V25" s="6" t="n">
        <v>3</v>
      </c>
      <c r="W25" s="4" t="n">
        <v>5</v>
      </c>
      <c r="X25" s="4" t="n">
        <v>27</v>
      </c>
      <c r="Y25" s="31" t="n">
        <f aca="false">W25/X25</f>
        <v>0.185185185185185</v>
      </c>
      <c r="Z25" s="14" t="n">
        <f aca="false">(Y25+T25+N25+H25)/4</f>
        <v>0.231665614478114</v>
      </c>
      <c r="AA25" s="15" t="n">
        <f aca="false">(E25+J25+P25+V25)/2</f>
        <v>8.5</v>
      </c>
    </row>
    <row r="26" customFormat="false" ht="14.65" hidden="false" customHeight="false" outlineLevel="0" collapsed="false">
      <c r="A26" s="4" t="n">
        <v>25</v>
      </c>
      <c r="B26" s="4" t="n">
        <f aca="false">Export!A27</f>
        <v>27</v>
      </c>
      <c r="C26" s="4" t="str">
        <f aca="false">Export!B27</f>
        <v>Marek Andiel</v>
      </c>
      <c r="D26" s="5" t="n">
        <f aca="false">Export!D27</f>
        <v>3</v>
      </c>
      <c r="E26" s="6" t="n">
        <f aca="false">Export!E27</f>
        <v>4</v>
      </c>
      <c r="F26" s="4" t="n">
        <f aca="false">Export!F27</f>
        <v>6</v>
      </c>
      <c r="G26" s="4" t="n">
        <v>26</v>
      </c>
      <c r="H26" s="7" t="n">
        <f aca="false">F26/G26</f>
        <v>0.230769230769231</v>
      </c>
      <c r="I26" s="8" t="n">
        <f aca="false">Export!G27</f>
        <v>7</v>
      </c>
      <c r="J26" s="6" t="n">
        <f aca="false">Export!H27</f>
        <v>3</v>
      </c>
      <c r="K26" s="4" t="n">
        <f aca="false">Export!I27</f>
        <v>7</v>
      </c>
      <c r="L26" s="4" t="n">
        <f aca="false">E26+J26</f>
        <v>7</v>
      </c>
      <c r="M26" s="4" t="n">
        <v>32</v>
      </c>
      <c r="N26" s="7" t="n">
        <f aca="false">K26/M26</f>
        <v>0.21875</v>
      </c>
      <c r="O26" s="8" t="n">
        <f aca="false">Export!J27</f>
        <v>6</v>
      </c>
      <c r="P26" s="29" t="n">
        <f aca="false">Export!K27</f>
        <v>6</v>
      </c>
      <c r="Q26" s="30" t="n">
        <f aca="false">Export!L27</f>
        <v>8</v>
      </c>
      <c r="R26" s="12" t="n">
        <f aca="false">E26+J26+P26</f>
        <v>13</v>
      </c>
      <c r="S26" s="4" t="n">
        <v>29</v>
      </c>
      <c r="T26" s="7" t="n">
        <f aca="false">Q26/S26</f>
        <v>0.275862068965517</v>
      </c>
      <c r="U26" s="8" t="n">
        <f aca="false">Export!M27</f>
        <v>2</v>
      </c>
      <c r="V26" s="6" t="n">
        <v>3</v>
      </c>
      <c r="W26" s="4" t="n">
        <v>7</v>
      </c>
      <c r="X26" s="4" t="n">
        <v>33</v>
      </c>
      <c r="Y26" s="31" t="n">
        <f aca="false">W26/X26</f>
        <v>0.212121212121212</v>
      </c>
      <c r="Z26" s="14" t="n">
        <f aca="false">(Y26+T26+N26+H26)/4</f>
        <v>0.23437562796399</v>
      </c>
      <c r="AA26" s="15" t="n">
        <f aca="false">(E26+J26+P26+V26)/2</f>
        <v>8</v>
      </c>
    </row>
    <row r="27" customFormat="false" ht="14.65" hidden="false" customHeight="false" outlineLevel="0" collapsed="false">
      <c r="A27" s="4" t="n">
        <v>26</v>
      </c>
      <c r="B27" s="4" t="n">
        <f aca="false">Export!A32</f>
        <v>32</v>
      </c>
      <c r="C27" s="4" t="str">
        <f aca="false">Export!B32</f>
        <v>Vladimír Kubrický</v>
      </c>
      <c r="D27" s="5" t="n">
        <f aca="false">Export!D32</f>
        <v>8</v>
      </c>
      <c r="E27" s="6" t="n">
        <f aca="false">Export!E32</f>
        <v>6</v>
      </c>
      <c r="F27" s="4" t="n">
        <f aca="false">Export!F32</f>
        <v>8</v>
      </c>
      <c r="G27" s="4" t="n">
        <v>31</v>
      </c>
      <c r="H27" s="7" t="n">
        <f aca="false">F27/G27</f>
        <v>0.258064516129032</v>
      </c>
      <c r="I27" s="8" t="n">
        <f aca="false">Export!G32</f>
        <v>1</v>
      </c>
      <c r="J27" s="6" t="n">
        <f aca="false">Export!H32</f>
        <v>4</v>
      </c>
      <c r="K27" s="4" t="n">
        <f aca="false">Export!I32</f>
        <v>8</v>
      </c>
      <c r="L27" s="4" t="n">
        <f aca="false">E27+J27</f>
        <v>10</v>
      </c>
      <c r="M27" s="4" t="n">
        <v>34</v>
      </c>
      <c r="N27" s="7" t="n">
        <f aca="false">K27/M27</f>
        <v>0.235294117647059</v>
      </c>
      <c r="O27" s="8" t="n">
        <f aca="false">Export!J32</f>
        <v>4</v>
      </c>
      <c r="P27" s="29" t="n">
        <f aca="false">Export!K32</f>
        <v>3</v>
      </c>
      <c r="Q27" s="30" t="n">
        <f aca="false">Export!L32</f>
        <v>7</v>
      </c>
      <c r="R27" s="12" t="n">
        <f aca="false">E27+J27+P27</f>
        <v>13</v>
      </c>
      <c r="S27" s="4" t="n">
        <v>32</v>
      </c>
      <c r="T27" s="7" t="n">
        <f aca="false">Q27/S27</f>
        <v>0.21875</v>
      </c>
      <c r="U27" s="8" t="n">
        <f aca="false">Export!M32</f>
        <v>7</v>
      </c>
      <c r="V27" s="6" t="n">
        <v>3</v>
      </c>
      <c r="W27" s="4" t="n">
        <v>6</v>
      </c>
      <c r="X27" s="4" t="n">
        <v>29</v>
      </c>
      <c r="Y27" s="31" t="n">
        <f aca="false">W27/X27</f>
        <v>0.206896551724138</v>
      </c>
      <c r="Z27" s="14" t="n">
        <f aca="false">(Y27+T27+N27+H27)/4</f>
        <v>0.229751296375057</v>
      </c>
      <c r="AA27" s="15" t="n">
        <f aca="false">(E27+J27+P27+V27)/2</f>
        <v>8</v>
      </c>
    </row>
    <row r="28" customFormat="false" ht="14.65" hidden="false" customHeight="false" outlineLevel="0" collapsed="false">
      <c r="A28" s="4" t="n">
        <v>27</v>
      </c>
      <c r="B28" s="4" t="n">
        <f aca="false">Export!A12</f>
        <v>12</v>
      </c>
      <c r="C28" s="4" t="str">
        <f aca="false">Export!B12</f>
        <v>Lukáš Polák</v>
      </c>
      <c r="D28" s="5" t="n">
        <f aca="false">Export!D12</f>
        <v>4</v>
      </c>
      <c r="E28" s="6" t="n">
        <f aca="false">Export!E12</f>
        <v>8</v>
      </c>
      <c r="F28" s="4" t="n">
        <f aca="false">Export!F12</f>
        <v>10</v>
      </c>
      <c r="G28" s="4" t="n">
        <v>37</v>
      </c>
      <c r="H28" s="7" t="n">
        <f aca="false">F28/G28</f>
        <v>0.27027027027027</v>
      </c>
      <c r="I28" s="8" t="n">
        <f aca="false">Export!G12</f>
        <v>8</v>
      </c>
      <c r="J28" s="6" t="n">
        <f aca="false">Export!H12</f>
        <v>3</v>
      </c>
      <c r="K28" s="4" t="n">
        <f aca="false">Export!I12</f>
        <v>6</v>
      </c>
      <c r="L28" s="4" t="n">
        <f aca="false">E28+J28</f>
        <v>11</v>
      </c>
      <c r="M28" s="4" t="n">
        <v>30</v>
      </c>
      <c r="N28" s="7" t="n">
        <f aca="false">K28/M28</f>
        <v>0.2</v>
      </c>
      <c r="O28" s="8" t="n">
        <f aca="false">Export!J12</f>
        <v>3</v>
      </c>
      <c r="P28" s="29" t="n">
        <f aca="false">Export!K12</f>
        <v>3</v>
      </c>
      <c r="Q28" s="30" t="n">
        <f aca="false">Export!L12</f>
        <v>7</v>
      </c>
      <c r="R28" s="12" t="n">
        <f aca="false">E28+J28+P28</f>
        <v>14</v>
      </c>
      <c r="S28" s="4" t="n">
        <v>33</v>
      </c>
      <c r="T28" s="7" t="n">
        <f aca="false">Q28/S28</f>
        <v>0.212121212121212</v>
      </c>
      <c r="U28" s="8" t="n">
        <f aca="false">Export!M12</f>
        <v>1</v>
      </c>
      <c r="V28" s="6" t="n">
        <v>2</v>
      </c>
      <c r="W28" s="4" t="n">
        <v>6</v>
      </c>
      <c r="X28" s="4" t="n">
        <v>31</v>
      </c>
      <c r="Y28" s="31" t="n">
        <f aca="false">W28/X28</f>
        <v>0.193548387096774</v>
      </c>
      <c r="Z28" s="14" t="n">
        <f aca="false">(Y28+T28+N28+H28)/4</f>
        <v>0.218984967372064</v>
      </c>
      <c r="AA28" s="15" t="n">
        <f aca="false">(E28+J28+P28+V28)/2</f>
        <v>8</v>
      </c>
    </row>
    <row r="29" customFormat="false" ht="14.65" hidden="false" customHeight="false" outlineLevel="0" collapsed="false">
      <c r="A29" s="4" t="n">
        <v>28</v>
      </c>
      <c r="B29" s="4" t="n">
        <f aca="false">Export!A31</f>
        <v>31</v>
      </c>
      <c r="C29" s="4" t="str">
        <f aca="false">Export!B31</f>
        <v>Barbora Enžlová</v>
      </c>
      <c r="D29" s="5" t="n">
        <f aca="false">Export!D31</f>
        <v>6</v>
      </c>
      <c r="E29" s="6" t="n">
        <f aca="false">Export!E31</f>
        <v>2</v>
      </c>
      <c r="F29" s="4" t="n">
        <f aca="false">Export!F31</f>
        <v>5</v>
      </c>
      <c r="G29" s="4" t="n">
        <v>28</v>
      </c>
      <c r="H29" s="7" t="n">
        <f aca="false">F29/G29</f>
        <v>0.178571428571429</v>
      </c>
      <c r="I29" s="8" t="n">
        <f aca="false">Export!G31</f>
        <v>6</v>
      </c>
      <c r="J29" s="6" t="n">
        <f aca="false">Export!H31</f>
        <v>6</v>
      </c>
      <c r="K29" s="4" t="n">
        <f aca="false">Export!I31</f>
        <v>9</v>
      </c>
      <c r="L29" s="4" t="n">
        <f aca="false">E29+J29</f>
        <v>8</v>
      </c>
      <c r="M29" s="4" t="n">
        <v>28</v>
      </c>
      <c r="N29" s="7" t="n">
        <f aca="false">K29/M29</f>
        <v>0.321428571428571</v>
      </c>
      <c r="O29" s="8" t="n">
        <f aca="false">Export!J31</f>
        <v>7</v>
      </c>
      <c r="P29" s="29" t="n">
        <f aca="false">Export!K31</f>
        <v>3</v>
      </c>
      <c r="Q29" s="30" t="n">
        <f aca="false">Export!L31</f>
        <v>4</v>
      </c>
      <c r="R29" s="12" t="n">
        <f aca="false">E29+J29+P29</f>
        <v>11</v>
      </c>
      <c r="S29" s="4" t="n">
        <v>23</v>
      </c>
      <c r="T29" s="7" t="n">
        <f aca="false">Q29/S29</f>
        <v>0.173913043478261</v>
      </c>
      <c r="U29" s="8" t="n">
        <f aca="false">Export!M31</f>
        <v>1</v>
      </c>
      <c r="V29" s="6" t="n">
        <v>4</v>
      </c>
      <c r="W29" s="4" t="n">
        <v>7</v>
      </c>
      <c r="X29" s="4" t="n">
        <v>31</v>
      </c>
      <c r="Y29" s="31" t="n">
        <f aca="false">W29/X29</f>
        <v>0.225806451612903</v>
      </c>
      <c r="Z29" s="14" t="n">
        <f aca="false">(Y29+T29+N29+H29)/4</f>
        <v>0.224929873772791</v>
      </c>
      <c r="AA29" s="15" t="n">
        <f aca="false">(E29+J29+P29+V29)/2</f>
        <v>7.5</v>
      </c>
    </row>
    <row r="30" customFormat="false" ht="14.65" hidden="false" customHeight="false" outlineLevel="0" collapsed="false">
      <c r="A30" s="4" t="n">
        <v>29</v>
      </c>
      <c r="B30" s="4" t="n">
        <f aca="false">Export!A19</f>
        <v>19</v>
      </c>
      <c r="C30" s="4" t="str">
        <f aca="false">Export!B19</f>
        <v>Zbyněk Vrána</v>
      </c>
      <c r="D30" s="5" t="n">
        <f aca="false">Export!D19</f>
        <v>4</v>
      </c>
      <c r="E30" s="6" t="n">
        <f aca="false">Export!E19</f>
        <v>4</v>
      </c>
      <c r="F30" s="4" t="n">
        <f aca="false">Export!F19</f>
        <v>9</v>
      </c>
      <c r="G30" s="4" t="n">
        <v>37</v>
      </c>
      <c r="H30" s="7" t="n">
        <f aca="false">F30/G30</f>
        <v>0.243243243243243</v>
      </c>
      <c r="I30" s="8" t="n">
        <f aca="false">Export!G19</f>
        <v>7</v>
      </c>
      <c r="J30" s="6" t="n">
        <f aca="false">Export!H19</f>
        <v>3</v>
      </c>
      <c r="K30" s="4" t="n">
        <f aca="false">Export!I19</f>
        <v>7</v>
      </c>
      <c r="L30" s="4" t="n">
        <f aca="false">E30+J30</f>
        <v>7</v>
      </c>
      <c r="M30" s="4" t="n">
        <v>32</v>
      </c>
      <c r="N30" s="7" t="n">
        <f aca="false">K30/M30</f>
        <v>0.21875</v>
      </c>
      <c r="O30" s="8" t="n">
        <f aca="false">Export!J19</f>
        <v>7</v>
      </c>
      <c r="P30" s="29" t="n">
        <f aca="false">Export!K19</f>
        <v>3</v>
      </c>
      <c r="Q30" s="30" t="n">
        <f aca="false">Export!L19</f>
        <v>4</v>
      </c>
      <c r="R30" s="12" t="n">
        <f aca="false">E30+J30+P30</f>
        <v>10</v>
      </c>
      <c r="S30" s="4" t="n">
        <v>23</v>
      </c>
      <c r="T30" s="7" t="n">
        <f aca="false">Q30/S30</f>
        <v>0.173913043478261</v>
      </c>
      <c r="U30" s="8" t="n">
        <f aca="false">Export!M19</f>
        <v>8</v>
      </c>
      <c r="V30" s="6" t="n">
        <v>5</v>
      </c>
      <c r="W30" s="4" t="n">
        <v>6</v>
      </c>
      <c r="X30" s="4" t="n">
        <v>27</v>
      </c>
      <c r="Y30" s="31" t="n">
        <f aca="false">W30/X30</f>
        <v>0.222222222222222</v>
      </c>
      <c r="Z30" s="14" t="n">
        <f aca="false">(Y30+T30+N30+H30)/4</f>
        <v>0.214532127235932</v>
      </c>
      <c r="AA30" s="15" t="n">
        <f aca="false">(E30+J30+P30+V30)/2</f>
        <v>7.5</v>
      </c>
    </row>
    <row r="31" customFormat="false" ht="14.65" hidden="false" customHeight="false" outlineLevel="0" collapsed="false">
      <c r="A31" s="4" t="n">
        <v>30</v>
      </c>
      <c r="B31" s="4" t="n">
        <f aca="false">Export!A28</f>
        <v>28</v>
      </c>
      <c r="C31" s="4" t="str">
        <f aca="false">Export!B28</f>
        <v>Tomáš Tejnora</v>
      </c>
      <c r="D31" s="5" t="n">
        <f aca="false">Export!D28</f>
        <v>5</v>
      </c>
      <c r="E31" s="6" t="n">
        <f aca="false">Export!E28</f>
        <v>3</v>
      </c>
      <c r="F31" s="4" t="n">
        <f aca="false">Export!F28</f>
        <v>5</v>
      </c>
      <c r="G31" s="4" t="n">
        <v>27</v>
      </c>
      <c r="H31" s="7" t="n">
        <f aca="false">F31/G31</f>
        <v>0.185185185185185</v>
      </c>
      <c r="I31" s="8" t="n">
        <f aca="false">Export!G28</f>
        <v>4</v>
      </c>
      <c r="J31" s="6" t="n">
        <f aca="false">Export!H28</f>
        <v>5</v>
      </c>
      <c r="K31" s="4" t="n">
        <f aca="false">Export!I28</f>
        <v>8</v>
      </c>
      <c r="L31" s="4" t="n">
        <f aca="false">E31+J31</f>
        <v>8</v>
      </c>
      <c r="M31" s="4" t="n">
        <v>32</v>
      </c>
      <c r="N31" s="7" t="n">
        <f aca="false">K31/M31</f>
        <v>0.25</v>
      </c>
      <c r="O31" s="8" t="n">
        <f aca="false">Export!J28</f>
        <v>6</v>
      </c>
      <c r="P31" s="29" t="n">
        <f aca="false">Export!K28</f>
        <v>4</v>
      </c>
      <c r="Q31" s="30" t="n">
        <f aca="false">Export!L28</f>
        <v>6</v>
      </c>
      <c r="R31" s="12" t="n">
        <f aca="false">E31+J31+P31</f>
        <v>12</v>
      </c>
      <c r="S31" s="4" t="n">
        <v>29</v>
      </c>
      <c r="T31" s="7" t="n">
        <f aca="false">Q31/S31</f>
        <v>0.206896551724138</v>
      </c>
      <c r="U31" s="8" t="n">
        <f aca="false">Export!M28</f>
        <v>7</v>
      </c>
      <c r="V31" s="6" t="n">
        <v>3</v>
      </c>
      <c r="W31" s="4" t="n">
        <v>6</v>
      </c>
      <c r="X31" s="4" t="n">
        <v>29</v>
      </c>
      <c r="Y31" s="31" t="n">
        <f aca="false">W31/X31</f>
        <v>0.206896551724138</v>
      </c>
      <c r="Z31" s="14" t="n">
        <f aca="false">(Y31+T31+N31+H31)/4</f>
        <v>0.212244572158365</v>
      </c>
      <c r="AA31" s="15" t="n">
        <f aca="false">(E31+J31+P31+V31)/2</f>
        <v>7.5</v>
      </c>
    </row>
    <row r="32" customFormat="false" ht="14.65" hidden="false" customHeight="false" outlineLevel="0" collapsed="false">
      <c r="A32" s="4" t="n">
        <v>31</v>
      </c>
      <c r="B32" s="4" t="n">
        <f aca="false">Export!A17</f>
        <v>17</v>
      </c>
      <c r="C32" s="4" t="str">
        <f aca="false">Export!B17</f>
        <v>Kateřina Tichá</v>
      </c>
      <c r="D32" s="5" t="n">
        <f aca="false">Export!D17</f>
        <v>8</v>
      </c>
      <c r="E32" s="6" t="n">
        <f aca="false">Export!E17</f>
        <v>4</v>
      </c>
      <c r="F32" s="4" t="n">
        <f aca="false">Export!F17</f>
        <v>7</v>
      </c>
      <c r="G32" s="4" t="n">
        <v>31</v>
      </c>
      <c r="H32" s="7" t="n">
        <f aca="false">F32/G32</f>
        <v>0.225806451612903</v>
      </c>
      <c r="I32" s="8" t="n">
        <f aca="false">Export!G17</f>
        <v>2</v>
      </c>
      <c r="J32" s="6" t="n">
        <f aca="false">Export!H17</f>
        <v>4</v>
      </c>
      <c r="K32" s="4" t="n">
        <f aca="false">Export!I17</f>
        <v>7</v>
      </c>
      <c r="L32" s="4" t="n">
        <f aca="false">E32+J32</f>
        <v>8</v>
      </c>
      <c r="M32" s="4" t="n">
        <v>31</v>
      </c>
      <c r="N32" s="7" t="n">
        <f aca="false">K32/M32</f>
        <v>0.225806451612903</v>
      </c>
      <c r="O32" s="8" t="n">
        <f aca="false">Export!J17</f>
        <v>6</v>
      </c>
      <c r="P32" s="29" t="n">
        <f aca="false">Export!K17</f>
        <v>2</v>
      </c>
      <c r="Q32" s="30" t="n">
        <f aca="false">Export!L17</f>
        <v>5</v>
      </c>
      <c r="R32" s="12" t="n">
        <f aca="false">E32+J32+P32</f>
        <v>10</v>
      </c>
      <c r="S32" s="4" t="n">
        <v>29</v>
      </c>
      <c r="T32" s="7" t="n">
        <f aca="false">Q32/S32</f>
        <v>0.172413793103448</v>
      </c>
      <c r="U32" s="8" t="n">
        <f aca="false">Export!M17</f>
        <v>8</v>
      </c>
      <c r="V32" s="6" t="n">
        <v>2</v>
      </c>
      <c r="W32" s="4" t="n">
        <v>5</v>
      </c>
      <c r="X32" s="4" t="n">
        <v>27</v>
      </c>
      <c r="Y32" s="31" t="n">
        <f aca="false">W32/X32</f>
        <v>0.185185185185185</v>
      </c>
      <c r="Z32" s="14" t="n">
        <f aca="false">(Y32+T32+N32+H32)/4</f>
        <v>0.20230297037861</v>
      </c>
      <c r="AA32" s="15" t="n">
        <f aca="false">(E32+J32+P32+V32)/2</f>
        <v>6</v>
      </c>
    </row>
    <row r="33" customFormat="false" ht="14.65" hidden="false" customHeight="false" outlineLevel="0" collapsed="false">
      <c r="A33" s="4" t="n">
        <v>32</v>
      </c>
      <c r="B33" s="4" t="n">
        <f aca="false">Export!A16</f>
        <v>16</v>
      </c>
      <c r="C33" s="4" t="str">
        <f aca="false">Export!B16</f>
        <v>Vladislava Šeďová</v>
      </c>
      <c r="D33" s="5" t="n">
        <f aca="false">Export!D16</f>
        <v>5</v>
      </c>
      <c r="E33" s="6" t="n">
        <f aca="false">Export!E16</f>
        <v>3</v>
      </c>
      <c r="F33" s="4" t="n">
        <f aca="false">Export!F16</f>
        <v>5</v>
      </c>
      <c r="G33" s="4" t="n">
        <v>27</v>
      </c>
      <c r="H33" s="7" t="n">
        <f aca="false">F33/G33</f>
        <v>0.185185185185185</v>
      </c>
      <c r="I33" s="8" t="n">
        <f aca="false">Export!G16</f>
        <v>6</v>
      </c>
      <c r="J33" s="6" t="n">
        <f aca="false">Export!H16</f>
        <v>2</v>
      </c>
      <c r="K33" s="4" t="n">
        <f aca="false">Export!I16</f>
        <v>4</v>
      </c>
      <c r="L33" s="4" t="n">
        <f aca="false">E33+J33</f>
        <v>5</v>
      </c>
      <c r="M33" s="4" t="n">
        <v>28</v>
      </c>
      <c r="N33" s="7" t="n">
        <f aca="false">K33/M33</f>
        <v>0.142857142857143</v>
      </c>
      <c r="O33" s="8" t="n">
        <f aca="false">Export!J16</f>
        <v>5</v>
      </c>
      <c r="P33" s="29" t="n">
        <f aca="false">Export!K16</f>
        <v>2</v>
      </c>
      <c r="Q33" s="30" t="n">
        <f aca="false">Export!L16</f>
        <v>7</v>
      </c>
      <c r="R33" s="12" t="n">
        <f aca="false">E33+J33+P33</f>
        <v>7</v>
      </c>
      <c r="S33" s="4" t="n">
        <v>34</v>
      </c>
      <c r="T33" s="7" t="n">
        <f aca="false">Q33/S33</f>
        <v>0.205882352941176</v>
      </c>
      <c r="U33" s="8" t="n">
        <f aca="false">Export!M16</f>
        <v>8</v>
      </c>
      <c r="V33" s="6" t="n">
        <v>5</v>
      </c>
      <c r="W33" s="4" t="n">
        <v>6</v>
      </c>
      <c r="X33" s="4" t="n">
        <v>27</v>
      </c>
      <c r="Y33" s="31" t="n">
        <f aca="false">W33/X33</f>
        <v>0.222222222222222</v>
      </c>
      <c r="Z33" s="14" t="n">
        <f aca="false">(Y33+T33+N33+H33)/4</f>
        <v>0.189036725801432</v>
      </c>
      <c r="AA33" s="15" t="n">
        <f aca="false">(E33+J33+P33+V33)/2</f>
        <v>6</v>
      </c>
    </row>
    <row r="34" customFormat="false" ht="14.65" hidden="false" customHeight="false" outlineLevel="0" collapsed="false">
      <c r="Y34" s="31"/>
    </row>
    <row r="35" customFormat="false" ht="14.65" hidden="false" customHeight="false" outlineLevel="0" collapsed="false">
      <c r="Y35" s="31"/>
    </row>
    <row r="36" customFormat="false" ht="14.65" hidden="false" customHeight="false" outlineLevel="0" collapsed="false">
      <c r="Y36" s="31"/>
    </row>
    <row r="37" customFormat="false" ht="14.65" hidden="false" customHeight="false" outlineLevel="0" collapsed="false">
      <c r="Y37" s="31"/>
    </row>
    <row r="38" customFormat="false" ht="14.65" hidden="false" customHeight="false" outlineLevel="0" collapsed="false">
      <c r="Y38" s="31"/>
    </row>
    <row r="39" customFormat="false" ht="14.65" hidden="false" customHeight="false" outlineLevel="0" collapsed="false">
      <c r="Y39" s="31"/>
    </row>
    <row r="40" customFormat="false" ht="14.65" hidden="false" customHeight="false" outlineLevel="0" collapsed="false">
      <c r="Y40" s="31"/>
    </row>
    <row r="41" customFormat="false" ht="14.65" hidden="false" customHeight="false" outlineLevel="0" collapsed="false">
      <c r="Y41" s="31"/>
    </row>
    <row r="42" customFormat="false" ht="14.65" hidden="false" customHeight="false" outlineLevel="0" collapsed="false">
      <c r="Y42" s="31"/>
    </row>
    <row r="43" customFormat="false" ht="14.65" hidden="false" customHeight="false" outlineLevel="0" collapsed="false">
      <c r="Y43" s="31"/>
    </row>
    <row r="44" customFormat="false" ht="14.65" hidden="false" customHeight="false" outlineLevel="0" collapsed="false">
      <c r="Y44" s="31"/>
    </row>
    <row r="45" customFormat="false" ht="14.65" hidden="false" customHeight="false" outlineLevel="0" collapsed="false">
      <c r="Y45" s="31"/>
    </row>
    <row r="46" customFormat="false" ht="14.65" hidden="false" customHeight="false" outlineLevel="0" collapsed="false">
      <c r="Y46" s="31"/>
    </row>
    <row r="47" customFormat="false" ht="14.65" hidden="false" customHeight="false" outlineLevel="0" collapsed="false">
      <c r="Y47" s="31"/>
    </row>
    <row r="48" customFormat="false" ht="14.65" hidden="false" customHeight="false" outlineLevel="0" collapsed="false">
      <c r="Y48" s="31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11.28125" defaultRowHeight="14.65" zeroHeight="false" outlineLevelRow="0" outlineLevelCol="0"/>
  <cols>
    <col collapsed="false" customWidth="true" hidden="false" outlineLevel="0" max="3" min="1" style="32" width="4.85"/>
    <col collapsed="false" customWidth="false" hidden="false" outlineLevel="0" max="257" min="4" style="4" width="11.28"/>
  </cols>
  <sheetData>
    <row r="1" customFormat="false" ht="14.65" hidden="false" customHeight="false" outlineLevel="0" collapsed="false">
      <c r="A1" s="32" t="s">
        <v>56</v>
      </c>
      <c r="B1" s="32" t="s">
        <v>57</v>
      </c>
      <c r="C1" s="32" t="s">
        <v>58</v>
      </c>
      <c r="D1" s="4" t="s">
        <v>59</v>
      </c>
      <c r="E1" s="4" t="s">
        <v>60</v>
      </c>
      <c r="F1" s="4" t="s">
        <v>61</v>
      </c>
    </row>
    <row r="2" customFormat="false" ht="14.65" hidden="false" customHeight="false" outlineLevel="0" collapsed="false">
      <c r="A2" s="32" t="n">
        <f aca="false">Export!D1</f>
        <v>2</v>
      </c>
      <c r="B2" s="32" t="n">
        <f aca="false">Export!E1</f>
        <v>8</v>
      </c>
      <c r="C2" s="32" t="n">
        <f aca="false">Export!F1</f>
        <v>10</v>
      </c>
      <c r="D2" s="4" t="n">
        <f aca="false">VLOOKUP(A2,A$2:C$33,3,FALSE())</f>
        <v>10</v>
      </c>
      <c r="E2" s="4" t="n">
        <f aca="false">MATCH(A2,A$2:A$33,0)</f>
        <v>1</v>
      </c>
      <c r="F2" s="4" t="n">
        <f aca="false">INDEX(C$2:C$33,E2)</f>
        <v>10</v>
      </c>
      <c r="G2" s="4" t="e">
        <f aca="true">VLOOKUP(A2,OFFSET(A$2,0,0,33,1),3,FALSE())</f>
        <v>#VALUE!</v>
      </c>
      <c r="H2" s="4" t="str">
        <f aca="false">ADDRESS(1,1,1)</f>
        <v>$A$1</v>
      </c>
    </row>
    <row r="3" customFormat="false" ht="14.65" hidden="false" customHeight="false" outlineLevel="0" collapsed="false">
      <c r="A3" s="32" t="n">
        <f aca="false">Export!D2</f>
        <v>5</v>
      </c>
      <c r="B3" s="32" t="n">
        <f aca="false">Export!E2</f>
        <v>8</v>
      </c>
      <c r="C3" s="32" t="n">
        <f aca="false">Export!F2</f>
        <v>10</v>
      </c>
      <c r="D3" s="4" t="n">
        <f aca="false">VLOOKUP(A3,A$2:C$33,3,FALSE())</f>
        <v>10</v>
      </c>
      <c r="E3" s="4" t="n">
        <f aca="false">MATCH(A3,A$2:A$33,0)</f>
        <v>2</v>
      </c>
      <c r="F3" s="4" t="n">
        <f aca="false">INDEX(C$2:C$33,E3)</f>
        <v>10</v>
      </c>
      <c r="G3" s="4" t="n">
        <f aca="true">OFFSET(A$2,0,0,1,1)</f>
        <v>2</v>
      </c>
    </row>
    <row r="4" customFormat="false" ht="14.65" hidden="false" customHeight="false" outlineLevel="0" collapsed="false">
      <c r="A4" s="32" t="n">
        <f aca="false">Export!D3</f>
        <v>6</v>
      </c>
      <c r="B4" s="32" t="n">
        <f aca="false">Export!E3</f>
        <v>8</v>
      </c>
      <c r="C4" s="32" t="n">
        <f aca="false">Export!F3</f>
        <v>10</v>
      </c>
      <c r="D4" s="4" t="n">
        <f aca="false">VLOOKUP(A4,A$2:C$33,3,FALSE())</f>
        <v>10</v>
      </c>
      <c r="E4" s="4" t="n">
        <f aca="false">MATCH(A4,A$2:A$33,0)</f>
        <v>3</v>
      </c>
      <c r="F4" s="4" t="n">
        <f aca="false">INDEX(C$2:C$33,E4)</f>
        <v>10</v>
      </c>
    </row>
    <row r="5" customFormat="false" ht="14.65" hidden="false" customHeight="false" outlineLevel="0" collapsed="false">
      <c r="A5" s="32" t="n">
        <f aca="false">Export!D4</f>
        <v>5</v>
      </c>
      <c r="B5" s="32" t="n">
        <f aca="false">Export!E4</f>
        <v>6</v>
      </c>
      <c r="C5" s="32" t="n">
        <f aca="false">Export!F4</f>
        <v>7</v>
      </c>
      <c r="D5" s="4" t="n">
        <f aca="false">VLOOKUP(A5,A$2:C$33,3,FALSE())</f>
        <v>10</v>
      </c>
      <c r="E5" s="4" t="n">
        <f aca="false">MATCH(A5,A$2:A$33,0)</f>
        <v>2</v>
      </c>
      <c r="F5" s="4" t="n">
        <f aca="false">INDEX(C$2:C$33,E5)</f>
        <v>10</v>
      </c>
      <c r="G5" s="4" t="n">
        <f aca="false">SUM(INDEX(A2:C6,1,0))</f>
        <v>20</v>
      </c>
    </row>
    <row r="6" customFormat="false" ht="14.65" hidden="false" customHeight="false" outlineLevel="0" collapsed="false">
      <c r="A6" s="32" t="n">
        <f aca="false">Export!D5</f>
        <v>8</v>
      </c>
      <c r="B6" s="32" t="n">
        <f aca="false">Export!E5</f>
        <v>2</v>
      </c>
      <c r="C6" s="32" t="n">
        <f aca="false">Export!F5</f>
        <v>6</v>
      </c>
      <c r="D6" s="4" t="n">
        <f aca="false">VLOOKUP(A6,A$2:C$33,3,FALSE())</f>
        <v>6</v>
      </c>
      <c r="E6" s="4" t="n">
        <f aca="false">MATCH(A6,A$2:A$33,0)</f>
        <v>5</v>
      </c>
      <c r="F6" s="4" t="n">
        <f aca="false">INDEX(C$2:C$33,E6)</f>
        <v>6</v>
      </c>
    </row>
    <row r="7" customFormat="false" ht="14.65" hidden="false" customHeight="false" outlineLevel="0" collapsed="false">
      <c r="A7" s="32" t="n">
        <f aca="false">Export!D6</f>
        <v>7</v>
      </c>
      <c r="B7" s="32" t="n">
        <f aca="false">Export!E6</f>
        <v>8</v>
      </c>
      <c r="C7" s="32" t="n">
        <f aca="false">Export!F6</f>
        <v>10</v>
      </c>
      <c r="D7" s="4" t="n">
        <f aca="false">VLOOKUP(A7,A$2:C$33,3,FALSE())</f>
        <v>10</v>
      </c>
      <c r="E7" s="4" t="n">
        <f aca="false">MATCH(A7,A$2:A$33,0)</f>
        <v>6</v>
      </c>
      <c r="F7" s="4" t="n">
        <f aca="false">INDEX(C$2:C$33,E7)</f>
        <v>10</v>
      </c>
    </row>
    <row r="8" customFormat="false" ht="14.65" hidden="false" customHeight="false" outlineLevel="0" collapsed="false">
      <c r="A8" s="32" t="n">
        <f aca="false">Export!D7</f>
        <v>3</v>
      </c>
      <c r="B8" s="32" t="n">
        <f aca="false">Export!E7</f>
        <v>2</v>
      </c>
      <c r="C8" s="32" t="n">
        <f aca="false">Export!F7</f>
        <v>3</v>
      </c>
      <c r="D8" s="4" t="n">
        <f aca="false">VLOOKUP(A8,A$2:C$33,3,FALSE())</f>
        <v>3</v>
      </c>
      <c r="E8" s="4" t="n">
        <f aca="false">MATCH(A8,A$2:A$33,0)</f>
        <v>7</v>
      </c>
      <c r="F8" s="4" t="n">
        <f aca="false">INDEX(C$2:C$33,E8)</f>
        <v>3</v>
      </c>
    </row>
    <row r="9" customFormat="false" ht="14.65" hidden="false" customHeight="false" outlineLevel="0" collapsed="false">
      <c r="A9" s="32" t="n">
        <f aca="false">Export!D8</f>
        <v>3</v>
      </c>
      <c r="B9" s="32" t="n">
        <f aca="false">Export!E8</f>
        <v>6</v>
      </c>
      <c r="C9" s="32" t="n">
        <f aca="false">Export!F8</f>
        <v>7</v>
      </c>
      <c r="D9" s="4" t="n">
        <f aca="false">VLOOKUP(A9,A$2:C$33,3,FALSE())</f>
        <v>3</v>
      </c>
      <c r="E9" s="4" t="n">
        <f aca="false">MATCH(A9,A$2:A$33,0)</f>
        <v>7</v>
      </c>
      <c r="F9" s="4" t="n">
        <f aca="false">INDEX(C$2:C$33,E9)</f>
        <v>3</v>
      </c>
    </row>
    <row r="10" customFormat="false" ht="14.65" hidden="false" customHeight="false" outlineLevel="0" collapsed="false">
      <c r="A10" s="32" t="n">
        <f aca="false">Export!D9</f>
        <v>7</v>
      </c>
      <c r="B10" s="32" t="n">
        <f aca="false">Export!E9</f>
        <v>5</v>
      </c>
      <c r="C10" s="32" t="n">
        <f aca="false">Export!F9</f>
        <v>9</v>
      </c>
      <c r="D10" s="4" t="n">
        <f aca="false">VLOOKUP(A10,A$2:C$33,3,FALSE())</f>
        <v>10</v>
      </c>
      <c r="E10" s="4" t="n">
        <f aca="false">MATCH(A10,A$2:A$33,0)</f>
        <v>6</v>
      </c>
      <c r="F10" s="4" t="n">
        <f aca="false">INDEX(C$2:C$33,E10)</f>
        <v>10</v>
      </c>
    </row>
    <row r="11" customFormat="false" ht="14.65" hidden="false" customHeight="false" outlineLevel="0" collapsed="false">
      <c r="A11" s="32" t="n">
        <f aca="false">Export!D10</f>
        <v>1</v>
      </c>
      <c r="B11" s="32" t="n">
        <f aca="false">Export!E10</f>
        <v>6</v>
      </c>
      <c r="C11" s="32" t="n">
        <f aca="false">Export!F10</f>
        <v>9</v>
      </c>
      <c r="D11" s="4" t="n">
        <f aca="false">VLOOKUP(A11,A$2:C$33,3,FALSE())</f>
        <v>9</v>
      </c>
      <c r="E11" s="4" t="n">
        <f aca="false">MATCH(A11,A$2:A$33,0)</f>
        <v>10</v>
      </c>
      <c r="F11" s="4" t="n">
        <f aca="false">INDEX(C$2:C$33,E11)</f>
        <v>9</v>
      </c>
    </row>
    <row r="12" customFormat="false" ht="14.65" hidden="false" customHeight="false" outlineLevel="0" collapsed="false">
      <c r="A12" s="32" t="n">
        <f aca="false">Export!D11</f>
        <v>1</v>
      </c>
      <c r="B12" s="32" t="n">
        <f aca="false">Export!E11</f>
        <v>4</v>
      </c>
      <c r="C12" s="32" t="n">
        <f aca="false">Export!F11</f>
        <v>7</v>
      </c>
      <c r="D12" s="4" t="n">
        <f aca="false">VLOOKUP(A12,A$2:C$33,3,FALSE())</f>
        <v>9</v>
      </c>
      <c r="E12" s="4" t="n">
        <f aca="false">MATCH(A12,A$2:A$33,0)</f>
        <v>10</v>
      </c>
      <c r="F12" s="4" t="n">
        <f aca="false">INDEX(C$2:C$33,E12)</f>
        <v>9</v>
      </c>
    </row>
    <row r="13" customFormat="false" ht="14.65" hidden="false" customHeight="false" outlineLevel="0" collapsed="false">
      <c r="A13" s="32" t="n">
        <f aca="false">Export!D12</f>
        <v>4</v>
      </c>
      <c r="B13" s="32" t="n">
        <f aca="false">Export!E12</f>
        <v>8</v>
      </c>
      <c r="C13" s="32" t="n">
        <f aca="false">Export!F12</f>
        <v>10</v>
      </c>
      <c r="D13" s="4" t="n">
        <f aca="false">VLOOKUP(A13,A$2:C$33,3,FALSE())</f>
        <v>10</v>
      </c>
      <c r="E13" s="4" t="n">
        <f aca="false">MATCH(A13,A$2:A$33,0)</f>
        <v>12</v>
      </c>
      <c r="F13" s="4" t="n">
        <f aca="false">INDEX(C$2:C$33,E13)</f>
        <v>10</v>
      </c>
    </row>
    <row r="14" customFormat="false" ht="14.65" hidden="false" customHeight="false" outlineLevel="0" collapsed="false">
      <c r="A14" s="32" t="n">
        <f aca="false">Export!D13</f>
        <v>6</v>
      </c>
      <c r="B14" s="32" t="n">
        <f aca="false">Export!E13</f>
        <v>6</v>
      </c>
      <c r="C14" s="32" t="n">
        <f aca="false">Export!F13</f>
        <v>7</v>
      </c>
      <c r="D14" s="4" t="n">
        <f aca="false">VLOOKUP(A14,A$2:C$33,3,FALSE())</f>
        <v>10</v>
      </c>
      <c r="E14" s="4" t="n">
        <f aca="false">MATCH(A14,A$2:A$33,0)</f>
        <v>3</v>
      </c>
      <c r="F14" s="4" t="n">
        <f aca="false">INDEX(C$2:C$33,E14)</f>
        <v>10</v>
      </c>
    </row>
    <row r="15" customFormat="false" ht="14.65" hidden="false" customHeight="false" outlineLevel="0" collapsed="false">
      <c r="A15" s="32" t="n">
        <f aca="false">Export!D14</f>
        <v>2</v>
      </c>
      <c r="B15" s="32" t="n">
        <f aca="false">Export!E14</f>
        <v>3</v>
      </c>
      <c r="C15" s="32" t="n">
        <f aca="false">Export!F14</f>
        <v>5</v>
      </c>
      <c r="D15" s="4" t="n">
        <f aca="false">VLOOKUP(A15,A$2:C$33,3,FALSE())</f>
        <v>10</v>
      </c>
      <c r="E15" s="4" t="n">
        <f aca="false">MATCH(A15,A$2:A$33,0)</f>
        <v>1</v>
      </c>
      <c r="F15" s="4" t="n">
        <f aca="false">INDEX(C$2:C$33,E15)</f>
        <v>10</v>
      </c>
    </row>
    <row r="16" customFormat="false" ht="14.65" hidden="false" customHeight="false" outlineLevel="0" collapsed="false">
      <c r="A16" s="32" t="n">
        <f aca="false">Export!D15</f>
        <v>8</v>
      </c>
      <c r="B16" s="32" t="n">
        <f aca="false">Export!E15</f>
        <v>8</v>
      </c>
      <c r="C16" s="32" t="n">
        <f aca="false">Export!F15</f>
        <v>10</v>
      </c>
      <c r="D16" s="4" t="n">
        <f aca="false">VLOOKUP(A16,A$2:C$33,3,FALSE())</f>
        <v>6</v>
      </c>
      <c r="E16" s="4" t="n">
        <f aca="false">MATCH(A16,A$2:A$33,0)</f>
        <v>5</v>
      </c>
      <c r="F16" s="4" t="n">
        <f aca="false">INDEX(C$2:C$33,E16)</f>
        <v>6</v>
      </c>
    </row>
    <row r="17" customFormat="false" ht="14.65" hidden="false" customHeight="false" outlineLevel="0" collapsed="false">
      <c r="A17" s="32" t="n">
        <f aca="false">Export!D16</f>
        <v>5</v>
      </c>
      <c r="B17" s="32" t="n">
        <f aca="false">Export!E16</f>
        <v>3</v>
      </c>
      <c r="C17" s="32" t="n">
        <f aca="false">Export!F16</f>
        <v>5</v>
      </c>
      <c r="D17" s="4" t="n">
        <f aca="false">VLOOKUP(A17,A$2:C$33,3,FALSE())</f>
        <v>10</v>
      </c>
      <c r="E17" s="4" t="n">
        <f aca="false">MATCH(A17,A$2:A$33,0)</f>
        <v>2</v>
      </c>
      <c r="F17" s="4" t="n">
        <f aca="false">INDEX(C$2:C$33,E17)</f>
        <v>10</v>
      </c>
    </row>
    <row r="18" customFormat="false" ht="14.65" hidden="false" customHeight="false" outlineLevel="0" collapsed="false">
      <c r="A18" s="32" t="n">
        <f aca="false">Export!D17</f>
        <v>8</v>
      </c>
      <c r="B18" s="32" t="n">
        <f aca="false">Export!E17</f>
        <v>4</v>
      </c>
      <c r="C18" s="32" t="n">
        <f aca="false">Export!F17</f>
        <v>7</v>
      </c>
      <c r="D18" s="4" t="n">
        <f aca="false">VLOOKUP(A18,A$2:C$33,3,FALSE())</f>
        <v>6</v>
      </c>
      <c r="E18" s="4" t="n">
        <f aca="false">MATCH(A18,A$2:A$33,0)</f>
        <v>5</v>
      </c>
      <c r="F18" s="4" t="n">
        <f aca="false">INDEX(C$2:C$33,E18)</f>
        <v>6</v>
      </c>
    </row>
    <row r="19" customFormat="false" ht="14.65" hidden="false" customHeight="false" outlineLevel="0" collapsed="false">
      <c r="A19" s="32" t="n">
        <f aca="false">Export!D18</f>
        <v>1</v>
      </c>
      <c r="B19" s="32" t="n">
        <f aca="false">Export!E18</f>
        <v>8</v>
      </c>
      <c r="C19" s="32" t="n">
        <f aca="false">Export!F18</f>
        <v>10</v>
      </c>
      <c r="D19" s="4" t="n">
        <f aca="false">VLOOKUP(A19,A$2:C$33,3,FALSE())</f>
        <v>9</v>
      </c>
      <c r="E19" s="4" t="n">
        <f aca="false">MATCH(A19,A$2:A$33,0)</f>
        <v>10</v>
      </c>
      <c r="F19" s="4" t="n">
        <f aca="false">INDEX(C$2:C$33,E19)</f>
        <v>9</v>
      </c>
    </row>
    <row r="20" customFormat="false" ht="14.65" hidden="false" customHeight="false" outlineLevel="0" collapsed="false">
      <c r="A20" s="32" t="n">
        <f aca="false">Export!D19</f>
        <v>4</v>
      </c>
      <c r="B20" s="32" t="n">
        <f aca="false">Export!E19</f>
        <v>4</v>
      </c>
      <c r="C20" s="32" t="n">
        <f aca="false">Export!F19</f>
        <v>9</v>
      </c>
      <c r="D20" s="4" t="n">
        <f aca="false">VLOOKUP(A20,A$2:C$33,3,FALSE())</f>
        <v>10</v>
      </c>
      <c r="E20" s="4" t="n">
        <f aca="false">MATCH(A20,A$2:A$33,0)</f>
        <v>12</v>
      </c>
      <c r="F20" s="4" t="n">
        <f aca="false">INDEX(C$2:C$33,E20)</f>
        <v>10</v>
      </c>
    </row>
    <row r="21" customFormat="false" ht="14.65" hidden="false" customHeight="false" outlineLevel="0" collapsed="false">
      <c r="A21" s="32" t="n">
        <f aca="false">Export!D20</f>
        <v>2</v>
      </c>
      <c r="B21" s="32" t="n">
        <f aca="false">Export!E20</f>
        <v>3</v>
      </c>
      <c r="C21" s="32" t="n">
        <f aca="false">Export!F20</f>
        <v>5</v>
      </c>
      <c r="D21" s="4" t="n">
        <f aca="false">VLOOKUP(A21,A$2:C$33,3,FALSE())</f>
        <v>10</v>
      </c>
      <c r="E21" s="4" t="n">
        <f aca="false">MATCH(A21,A$2:A$33,0)</f>
        <v>1</v>
      </c>
      <c r="F21" s="4" t="n">
        <f aca="false">INDEX(C$2:C$33,E21)</f>
        <v>10</v>
      </c>
    </row>
    <row r="22" customFormat="false" ht="14.65" hidden="false" customHeight="false" outlineLevel="0" collapsed="false">
      <c r="A22" s="32" t="n">
        <f aca="false">Export!D21</f>
        <v>6</v>
      </c>
      <c r="B22" s="32" t="n">
        <f aca="false">Export!E21</f>
        <v>4</v>
      </c>
      <c r="C22" s="32" t="n">
        <f aca="false">Export!F21</f>
        <v>6</v>
      </c>
      <c r="D22" s="4" t="n">
        <f aca="false">VLOOKUP(A22,A$2:C$33,3,FALSE())</f>
        <v>10</v>
      </c>
      <c r="E22" s="4" t="n">
        <f aca="false">MATCH(A22,A$2:A$33,0)</f>
        <v>3</v>
      </c>
      <c r="F22" s="4" t="n">
        <f aca="false">INDEX(C$2:C$33,E22)</f>
        <v>10</v>
      </c>
    </row>
    <row r="23" customFormat="false" ht="14.65" hidden="false" customHeight="false" outlineLevel="0" collapsed="false">
      <c r="A23" s="32" t="n">
        <f aca="false">Export!D22</f>
        <v>4</v>
      </c>
      <c r="B23" s="32" t="n">
        <f aca="false">Export!E22</f>
        <v>4</v>
      </c>
      <c r="C23" s="32" t="n">
        <f aca="false">Export!F22</f>
        <v>9</v>
      </c>
      <c r="D23" s="4" t="n">
        <f aca="false">VLOOKUP(A23,A$2:C$33,3,FALSE())</f>
        <v>10</v>
      </c>
      <c r="E23" s="4" t="n">
        <f aca="false">MATCH(A23,A$2:A$33,0)</f>
        <v>12</v>
      </c>
      <c r="F23" s="4" t="n">
        <f aca="false">INDEX(C$2:C$33,E23)</f>
        <v>10</v>
      </c>
    </row>
    <row r="24" customFormat="false" ht="14.65" hidden="false" customHeight="false" outlineLevel="0" collapsed="false">
      <c r="A24" s="32" t="n">
        <f aca="false">Export!D23</f>
        <v>2</v>
      </c>
      <c r="B24" s="32" t="n">
        <f aca="false">Export!E23</f>
        <v>6</v>
      </c>
      <c r="C24" s="32" t="n">
        <f aca="false">Export!F23</f>
        <v>8</v>
      </c>
      <c r="D24" s="4" t="n">
        <f aca="false">VLOOKUP(A24,A$2:C$33,3,FALSE())</f>
        <v>10</v>
      </c>
      <c r="E24" s="4" t="n">
        <f aca="false">MATCH(A24,A$2:A$33,0)</f>
        <v>1</v>
      </c>
      <c r="F24" s="4" t="n">
        <f aca="false">INDEX(C$2:C$33,E24)</f>
        <v>10</v>
      </c>
    </row>
    <row r="25" customFormat="false" ht="14.65" hidden="false" customHeight="false" outlineLevel="0" collapsed="false">
      <c r="A25" s="32" t="n">
        <f aca="false">Export!D24</f>
        <v>3</v>
      </c>
      <c r="B25" s="32" t="n">
        <f aca="false">Export!E24</f>
        <v>8</v>
      </c>
      <c r="C25" s="32" t="n">
        <f aca="false">Export!F24</f>
        <v>10</v>
      </c>
      <c r="D25" s="4" t="n">
        <f aca="false">VLOOKUP(A25,A$2:C$33,3,FALSE())</f>
        <v>3</v>
      </c>
      <c r="E25" s="4" t="n">
        <f aca="false">MATCH(A25,A$2:A$33,0)</f>
        <v>7</v>
      </c>
      <c r="F25" s="4" t="n">
        <f aca="false">INDEX(C$2:C$33,E25)</f>
        <v>3</v>
      </c>
    </row>
    <row r="26" customFormat="false" ht="14.65" hidden="false" customHeight="false" outlineLevel="0" collapsed="false">
      <c r="A26" s="32" t="n">
        <f aca="false">Export!D25</f>
        <v>1</v>
      </c>
      <c r="B26" s="32" t="n">
        <f aca="false">Export!E25</f>
        <v>4</v>
      </c>
      <c r="C26" s="32" t="n">
        <f aca="false">Export!F25</f>
        <v>8</v>
      </c>
      <c r="D26" s="4" t="n">
        <f aca="false">VLOOKUP(A26,A$2:C$33,3,FALSE())</f>
        <v>9</v>
      </c>
      <c r="E26" s="4" t="n">
        <f aca="false">MATCH(A26,A$2:A$33,0)</f>
        <v>10</v>
      </c>
      <c r="F26" s="4" t="n">
        <f aca="false">INDEX(C$2:C$33,E26)</f>
        <v>9</v>
      </c>
    </row>
    <row r="27" customFormat="false" ht="14.65" hidden="false" customHeight="false" outlineLevel="0" collapsed="false">
      <c r="A27" s="32" t="n">
        <f aca="false">Export!D26</f>
        <v>4</v>
      </c>
      <c r="B27" s="32" t="n">
        <f aca="false">Export!E26</f>
        <v>4</v>
      </c>
      <c r="C27" s="32" t="n">
        <f aca="false">Export!F26</f>
        <v>9</v>
      </c>
      <c r="D27" s="4" t="n">
        <f aca="false">VLOOKUP(A27,A$2:C$33,3,FALSE())</f>
        <v>10</v>
      </c>
      <c r="E27" s="4" t="n">
        <f aca="false">MATCH(A27,A$2:A$33,0)</f>
        <v>12</v>
      </c>
      <c r="F27" s="4" t="n">
        <f aca="false">INDEX(C$2:C$33,E27)</f>
        <v>10</v>
      </c>
    </row>
    <row r="28" customFormat="false" ht="14.65" hidden="false" customHeight="false" outlineLevel="0" collapsed="false">
      <c r="A28" s="32" t="n">
        <f aca="false">Export!D27</f>
        <v>3</v>
      </c>
      <c r="B28" s="32" t="n">
        <f aca="false">Export!E27</f>
        <v>4</v>
      </c>
      <c r="C28" s="32" t="n">
        <f aca="false">Export!F27</f>
        <v>6</v>
      </c>
      <c r="D28" s="4" t="n">
        <f aca="false">VLOOKUP(A28,A$2:C$33,3,FALSE())</f>
        <v>3</v>
      </c>
      <c r="E28" s="4" t="n">
        <f aca="false">MATCH(A28,A$2:A$33,0)</f>
        <v>7</v>
      </c>
      <c r="F28" s="4" t="n">
        <f aca="false">INDEX(C$2:C$33,E28)</f>
        <v>3</v>
      </c>
    </row>
    <row r="29" customFormat="false" ht="14.65" hidden="false" customHeight="false" outlineLevel="0" collapsed="false">
      <c r="A29" s="32" t="n">
        <f aca="false">Export!D28</f>
        <v>5</v>
      </c>
      <c r="B29" s="32" t="n">
        <f aca="false">Export!E28</f>
        <v>3</v>
      </c>
      <c r="C29" s="32" t="n">
        <f aca="false">Export!F28</f>
        <v>5</v>
      </c>
      <c r="D29" s="4" t="n">
        <f aca="false">VLOOKUP(A29,A$2:C$33,3,FALSE())</f>
        <v>10</v>
      </c>
      <c r="E29" s="4" t="n">
        <f aca="false">MATCH(A29,A$2:A$33,0)</f>
        <v>2</v>
      </c>
      <c r="F29" s="4" t="n">
        <f aca="false">INDEX(C$2:C$33,E29)</f>
        <v>10</v>
      </c>
    </row>
    <row r="30" customFormat="false" ht="14.65" hidden="false" customHeight="false" outlineLevel="0" collapsed="false">
      <c r="A30" s="32" t="n">
        <f aca="false">Export!D29</f>
        <v>7</v>
      </c>
      <c r="B30" s="32" t="n">
        <f aca="false">Export!E29</f>
        <v>2</v>
      </c>
      <c r="C30" s="32" t="n">
        <f aca="false">Export!F29</f>
        <v>5</v>
      </c>
      <c r="D30" s="4" t="n">
        <f aca="false">VLOOKUP(A30,A$2:C$33,3,FALSE())</f>
        <v>10</v>
      </c>
      <c r="E30" s="4" t="n">
        <f aca="false">MATCH(A30,A$2:A$33,0)</f>
        <v>6</v>
      </c>
      <c r="F30" s="4" t="n">
        <f aca="false">INDEX(C$2:C$33,E30)</f>
        <v>10</v>
      </c>
    </row>
    <row r="31" customFormat="false" ht="14.65" hidden="false" customHeight="false" outlineLevel="0" collapsed="false">
      <c r="A31" s="32" t="n">
        <f aca="false">Export!D30</f>
        <v>7</v>
      </c>
      <c r="B31" s="32" t="n">
        <f aca="false">Export!E30</f>
        <v>5</v>
      </c>
      <c r="C31" s="32" t="n">
        <f aca="false">Export!F30</f>
        <v>9</v>
      </c>
      <c r="D31" s="4" t="n">
        <f aca="false">VLOOKUP(A31,A$2:C$33,3,FALSE())</f>
        <v>10</v>
      </c>
      <c r="E31" s="4" t="n">
        <f aca="false">MATCH(A31,A$2:A$33,0)</f>
        <v>6</v>
      </c>
      <c r="F31" s="4" t="n">
        <f aca="false">INDEX(C$2:C$33,E31)</f>
        <v>10</v>
      </c>
    </row>
    <row r="32" customFormat="false" ht="14.65" hidden="false" customHeight="false" outlineLevel="0" collapsed="false">
      <c r="A32" s="32" t="n">
        <f aca="false">Export!D31</f>
        <v>6</v>
      </c>
      <c r="B32" s="32" t="n">
        <f aca="false">Export!E31</f>
        <v>2</v>
      </c>
      <c r="C32" s="32" t="n">
        <f aca="false">Export!F31</f>
        <v>5</v>
      </c>
      <c r="D32" s="4" t="n">
        <f aca="false">VLOOKUP(A32,A$2:C$33,3,FALSE())</f>
        <v>10</v>
      </c>
      <c r="E32" s="4" t="n">
        <f aca="false">MATCH(A32,A$2:A$33,0)</f>
        <v>3</v>
      </c>
      <c r="F32" s="4" t="n">
        <f aca="false">INDEX(C$2:C$33,E32)</f>
        <v>10</v>
      </c>
    </row>
    <row r="33" customFormat="false" ht="14.65" hidden="false" customHeight="false" outlineLevel="0" collapsed="false">
      <c r="A33" s="32" t="n">
        <f aca="false">Export!D32</f>
        <v>8</v>
      </c>
      <c r="B33" s="32" t="n">
        <f aca="false">Export!E32</f>
        <v>6</v>
      </c>
      <c r="C33" s="32" t="n">
        <f aca="false">Export!F32</f>
        <v>8</v>
      </c>
      <c r="D33" s="4" t="n">
        <f aca="false">VLOOKUP(A33,A$2:C$33,3,FALSE())</f>
        <v>6</v>
      </c>
      <c r="E33" s="4" t="n">
        <f aca="false">MATCH(A33,A$2:A$33,0)</f>
        <v>5</v>
      </c>
      <c r="F33" s="4" t="n">
        <f aca="false">INDEX(C$2:C$33,E33)</f>
        <v>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 B1:B4"/>
    </sheetView>
  </sheetViews>
  <sheetFormatPr defaultColWidth="11.28125" defaultRowHeight="14.65" zeroHeight="false" outlineLevelRow="0" outlineLevelCol="0"/>
  <cols>
    <col collapsed="false" customWidth="false" hidden="false" outlineLevel="0" max="4" min="1" style="4" width="11.28"/>
    <col collapsed="false" customWidth="true" hidden="false" outlineLevel="0" max="6" min="5" style="4" width="2.56"/>
    <col collapsed="false" customWidth="true" hidden="false" outlineLevel="0" max="7" min="7" style="4" width="4.28"/>
    <col collapsed="false" customWidth="false" hidden="false" outlineLevel="0" max="257" min="8" style="4" width="11.28"/>
  </cols>
  <sheetData>
    <row r="1" customFormat="false" ht="14.65" hidden="false" customHeight="false" outlineLevel="0" collapsed="false">
      <c r="A1" s="4" t="n">
        <v>1</v>
      </c>
      <c r="B1" s="4" t="n">
        <f aca="false">SUM(A1:A4)</f>
        <v>10</v>
      </c>
      <c r="C1" s="4" t="n">
        <f aca="false">SUM(A1:A4)</f>
        <v>10</v>
      </c>
    </row>
    <row r="2" customFormat="false" ht="14.65" hidden="false" customHeight="false" outlineLevel="0" collapsed="false">
      <c r="A2" s="4" t="n">
        <v>2</v>
      </c>
      <c r="B2" s="4" t="n">
        <f aca="false">SUM(A1:A4)</f>
        <v>10</v>
      </c>
      <c r="C2" s="4" t="n">
        <f aca="false">SUM(A1:A4)</f>
        <v>10</v>
      </c>
    </row>
    <row r="3" customFormat="false" ht="14.65" hidden="false" customHeight="false" outlineLevel="0" collapsed="false">
      <c r="A3" s="4" t="n">
        <v>3</v>
      </c>
      <c r="B3" s="4" t="n">
        <f aca="false">SUM(A1:A4)</f>
        <v>10</v>
      </c>
      <c r="C3" s="4" t="n">
        <f aca="false">SUM(A1:A4)</f>
        <v>10</v>
      </c>
    </row>
    <row r="4" customFormat="false" ht="14.65" hidden="false" customHeight="false" outlineLevel="0" collapsed="false">
      <c r="A4" s="4" t="n">
        <v>4</v>
      </c>
      <c r="B4" s="4" t="n">
        <f aca="false">SUM(A1:A4)</f>
        <v>10</v>
      </c>
      <c r="C4" s="4" t="n">
        <f aca="false">SUM(A1:A4)</f>
        <v>10</v>
      </c>
    </row>
    <row r="5" customFormat="false" ht="14.65" hidden="false" customHeight="false" outlineLevel="0" collapsed="false">
      <c r="B5" s="4" t="n">
        <f aca="false">SUM(A5:A8)</f>
        <v>0</v>
      </c>
    </row>
    <row r="6" customFormat="false" ht="14.65" hidden="false" customHeight="false" outlineLevel="0" collapsed="false">
      <c r="B6" s="4" t="n">
        <f aca="false">SUM(A5:A8)</f>
        <v>0</v>
      </c>
    </row>
    <row r="7" customFormat="false" ht="14.65" hidden="false" customHeight="false" outlineLevel="0" collapsed="false">
      <c r="B7" s="4" t="n">
        <f aca="false">SUM(A5:A8)</f>
        <v>0</v>
      </c>
    </row>
    <row r="8" customFormat="false" ht="14.65" hidden="false" customHeight="false" outlineLevel="0" collapsed="false">
      <c r="B8" s="4" t="n">
        <f aca="false">SUM(A5:A8)</f>
        <v>0</v>
      </c>
    </row>
    <row r="9" customFormat="false" ht="14.65" hidden="false" customHeight="false" outlineLevel="0" collapsed="false">
      <c r="B9" s="4" t="n">
        <f aca="false">SUM(A9:A12)</f>
        <v>0</v>
      </c>
    </row>
    <row r="10" customFormat="false" ht="14.65" hidden="false" customHeight="false" outlineLevel="0" collapsed="false">
      <c r="B10" s="4" t="n">
        <f aca="false">SUM(A9:A12)</f>
        <v>0</v>
      </c>
    </row>
    <row r="11" customFormat="false" ht="14.65" hidden="false" customHeight="false" outlineLevel="0" collapsed="false">
      <c r="B11" s="4" t="n">
        <f aca="false">SUM(A9:A12)</f>
        <v>0</v>
      </c>
    </row>
    <row r="12" customFormat="false" ht="14.65" hidden="false" customHeight="false" outlineLevel="0" collapsed="false">
      <c r="B12" s="4" t="n">
        <f aca="false">SUM(A9:A12)</f>
        <v>0</v>
      </c>
    </row>
    <row r="13" customFormat="false" ht="14.65" hidden="false" customHeight="false" outlineLevel="0" collapsed="false">
      <c r="B13" s="4" t="n">
        <f aca="false">SUM(A13:A16)</f>
        <v>0</v>
      </c>
    </row>
    <row r="14" customFormat="false" ht="14.65" hidden="false" customHeight="false" outlineLevel="0" collapsed="false">
      <c r="B14" s="4" t="n">
        <f aca="false">SUM(A13:A16)</f>
        <v>0</v>
      </c>
    </row>
    <row r="15" customFormat="false" ht="14.65" hidden="false" customHeight="false" outlineLevel="0" collapsed="false">
      <c r="B15" s="4" t="n">
        <f aca="false">SUM(A13:A16)</f>
        <v>0</v>
      </c>
    </row>
    <row r="16" customFormat="false" ht="14.65" hidden="false" customHeight="false" outlineLevel="0" collapsed="false">
      <c r="B16" s="4" t="n">
        <f aca="false">SUM(A13:A16)</f>
        <v>0</v>
      </c>
    </row>
    <row r="17" customFormat="false" ht="14.65" hidden="false" customHeight="false" outlineLevel="0" collapsed="false">
      <c r="B17" s="4" t="n">
        <f aca="false">SUM(A17:A20)</f>
        <v>0</v>
      </c>
    </row>
    <row r="18" customFormat="false" ht="14.65" hidden="false" customHeight="false" outlineLevel="0" collapsed="false">
      <c r="B18" s="4" t="n">
        <f aca="false">SUM(A17:A20)</f>
        <v>0</v>
      </c>
    </row>
    <row r="19" customFormat="false" ht="14.65" hidden="false" customHeight="false" outlineLevel="0" collapsed="false">
      <c r="B19" s="4" t="n">
        <f aca="false">SUM(A17:A20)</f>
        <v>0</v>
      </c>
    </row>
    <row r="20" customFormat="false" ht="14.65" hidden="false" customHeight="false" outlineLevel="0" collapsed="false">
      <c r="B20" s="4" t="n">
        <f aca="false">SUM(A17:A20)</f>
        <v>0</v>
      </c>
    </row>
    <row r="21" customFormat="false" ht="14.65" hidden="false" customHeight="false" outlineLevel="0" collapsed="false">
      <c r="B21" s="4" t="n">
        <f aca="false">SUM(A21:A24)</f>
        <v>0</v>
      </c>
    </row>
    <row r="22" customFormat="false" ht="14.65" hidden="false" customHeight="false" outlineLevel="0" collapsed="false">
      <c r="B22" s="4" t="n">
        <f aca="false">SUM(A21:A24)</f>
        <v>0</v>
      </c>
    </row>
    <row r="23" customFormat="false" ht="14.65" hidden="false" customHeight="false" outlineLevel="0" collapsed="false">
      <c r="B23" s="4" t="n">
        <f aca="false">SUM(A21:A24)</f>
        <v>0</v>
      </c>
    </row>
    <row r="24" customFormat="false" ht="14.65" hidden="false" customHeight="false" outlineLevel="0" collapsed="false">
      <c r="B24" s="4" t="n">
        <f aca="false">SUM(A21:A24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41796875" defaultRowHeight="14.65" zeroHeight="false" outlineLevelRow="0" outlineLevelCol="0"/>
  <cols>
    <col collapsed="false" customWidth="false" hidden="false" outlineLevel="0" max="1" min="1" style="4" width="6.41"/>
    <col collapsed="false" customWidth="true" hidden="false" outlineLevel="0" max="2" min="2" style="4" width="16.84"/>
    <col collapsed="false" customWidth="false" hidden="false" outlineLevel="0" max="3" min="3" style="4" width="6.41"/>
    <col collapsed="false" customWidth="true" hidden="false" outlineLevel="0" max="4" min="4" style="4" width="10.85"/>
    <col collapsed="false" customWidth="false" hidden="false" outlineLevel="0" max="257" min="5" style="4" width="6.41"/>
  </cols>
  <sheetData>
    <row r="1" customFormat="false" ht="14.65" hidden="false" customHeight="false" outlineLevel="0" collapsed="false">
      <c r="A1" s="4" t="n">
        <v>5</v>
      </c>
      <c r="B1" s="4" t="s">
        <v>62</v>
      </c>
      <c r="C1" s="4" t="n">
        <v>4</v>
      </c>
      <c r="D1" s="33" t="n">
        <v>1</v>
      </c>
      <c r="E1" s="4" t="n">
        <v>1</v>
      </c>
    </row>
    <row r="2" customFormat="false" ht="14.65" hidden="false" customHeight="false" outlineLevel="0" collapsed="false">
      <c r="A2" s="4" t="n">
        <v>24</v>
      </c>
      <c r="B2" s="4" t="s">
        <v>63</v>
      </c>
      <c r="C2" s="4" t="n">
        <v>1</v>
      </c>
      <c r="D2" s="33" t="n">
        <v>1</v>
      </c>
      <c r="E2" s="4" t="n">
        <v>1</v>
      </c>
    </row>
    <row r="3" customFormat="false" ht="14.65" hidden="false" customHeight="false" outlineLevel="0" collapsed="false">
      <c r="A3" s="4" t="n">
        <v>22</v>
      </c>
      <c r="B3" s="4" t="s">
        <v>64</v>
      </c>
      <c r="C3" s="4" t="n">
        <v>2</v>
      </c>
      <c r="D3" s="33" t="n">
        <v>0</v>
      </c>
      <c r="E3" s="4" t="n">
        <v>1</v>
      </c>
    </row>
    <row r="4" customFormat="false" ht="14.65" hidden="false" customHeight="false" outlineLevel="0" collapsed="false">
      <c r="A4" s="4" t="n">
        <v>1</v>
      </c>
      <c r="B4" s="4" t="s">
        <v>65</v>
      </c>
      <c r="C4" s="4" t="n">
        <v>7</v>
      </c>
      <c r="D4" s="33" t="n">
        <v>1</v>
      </c>
      <c r="E4" s="4" t="n">
        <v>1</v>
      </c>
    </row>
    <row r="5" customFormat="false" ht="14.65" hidden="false" customHeight="false" outlineLevel="0" collapsed="false">
      <c r="A5" s="4" t="n">
        <v>2</v>
      </c>
      <c r="B5" s="4" t="s">
        <v>4</v>
      </c>
      <c r="C5" s="4" t="n">
        <v>1</v>
      </c>
      <c r="D5" s="33" t="n">
        <v>1</v>
      </c>
      <c r="E5" s="4" t="n">
        <v>2</v>
      </c>
    </row>
    <row r="6" customFormat="false" ht="14.65" hidden="false" customHeight="false" outlineLevel="0" collapsed="false">
      <c r="A6" s="4" t="n">
        <v>13</v>
      </c>
      <c r="B6" s="4" t="s">
        <v>66</v>
      </c>
      <c r="C6" s="4" t="n">
        <v>2</v>
      </c>
      <c r="D6" s="33" t="n">
        <v>3</v>
      </c>
      <c r="E6" s="4" t="n">
        <v>2</v>
      </c>
    </row>
    <row r="7" customFormat="false" ht="14.65" hidden="false" customHeight="false" outlineLevel="0" collapsed="false">
      <c r="A7" s="4" t="n">
        <v>27</v>
      </c>
      <c r="B7" s="4" t="s">
        <v>0</v>
      </c>
      <c r="C7" s="4" t="n">
        <v>2</v>
      </c>
      <c r="D7" s="33" t="n">
        <v>4</v>
      </c>
      <c r="E7" s="4" t="n">
        <v>2</v>
      </c>
    </row>
    <row r="8" customFormat="false" ht="14.65" hidden="false" customHeight="false" outlineLevel="0" collapsed="false">
      <c r="A8" s="4" t="n">
        <v>26</v>
      </c>
      <c r="B8" s="4" t="s">
        <v>67</v>
      </c>
      <c r="C8" s="4" t="n">
        <v>6</v>
      </c>
      <c r="D8" s="33" t="n">
        <v>1</v>
      </c>
      <c r="E8" s="4" t="n">
        <v>2</v>
      </c>
    </row>
    <row r="9" customFormat="false" ht="14.65" hidden="false" customHeight="false" outlineLevel="0" collapsed="false">
      <c r="A9" s="4" t="n">
        <v>12</v>
      </c>
      <c r="B9" s="4" t="s">
        <v>68</v>
      </c>
      <c r="C9" s="4" t="n">
        <v>4</v>
      </c>
      <c r="D9" s="33" t="n">
        <v>1</v>
      </c>
      <c r="E9" s="4" t="n">
        <v>3</v>
      </c>
    </row>
    <row r="10" customFormat="false" ht="14.65" hidden="false" customHeight="false" outlineLevel="0" collapsed="false">
      <c r="A10" s="4" t="n">
        <v>16</v>
      </c>
      <c r="B10" s="4" t="s">
        <v>18</v>
      </c>
      <c r="C10" s="4" t="n">
        <v>3</v>
      </c>
      <c r="D10" s="33" t="n">
        <v>1</v>
      </c>
      <c r="E10" s="4" t="n">
        <v>3</v>
      </c>
    </row>
    <row r="11" customFormat="false" ht="14.65" hidden="false" customHeight="false" outlineLevel="0" collapsed="false">
      <c r="A11" s="4" t="n">
        <v>28</v>
      </c>
      <c r="B11" s="4" t="s">
        <v>69</v>
      </c>
      <c r="C11" s="4" t="n">
        <v>1</v>
      </c>
      <c r="D11" s="33" t="n">
        <v>1</v>
      </c>
      <c r="E11" s="4" t="n">
        <v>3</v>
      </c>
    </row>
    <row r="12" customFormat="false" ht="14.65" hidden="false" customHeight="false" outlineLevel="0" collapsed="false">
      <c r="A12" s="4" t="n">
        <v>3</v>
      </c>
      <c r="B12" s="4" t="s">
        <v>70</v>
      </c>
      <c r="C12" s="4" t="n">
        <v>6</v>
      </c>
      <c r="D12" s="33" t="n">
        <v>1</v>
      </c>
      <c r="E12" s="4" t="n">
        <v>3</v>
      </c>
    </row>
    <row r="13" customFormat="false" ht="14.65" hidden="false" customHeight="false" outlineLevel="0" collapsed="false">
      <c r="A13" s="4" t="n">
        <v>23</v>
      </c>
      <c r="B13" s="4" t="s">
        <v>71</v>
      </c>
      <c r="C13" s="4" t="n">
        <v>7</v>
      </c>
      <c r="D13" s="33" t="n">
        <v>1</v>
      </c>
      <c r="E13" s="4" t="n">
        <v>4</v>
      </c>
    </row>
    <row r="14" customFormat="false" ht="14.65" hidden="false" customHeight="false" outlineLevel="0" collapsed="false">
      <c r="A14" s="4" t="n">
        <v>19</v>
      </c>
      <c r="B14" s="4" t="s">
        <v>72</v>
      </c>
      <c r="C14" s="4" t="n">
        <v>5</v>
      </c>
      <c r="D14" s="33" t="n">
        <v>1</v>
      </c>
      <c r="E14" s="4" t="n">
        <v>4</v>
      </c>
    </row>
    <row r="15" customFormat="false" ht="14.65" hidden="false" customHeight="false" outlineLevel="0" collapsed="false">
      <c r="A15" s="4" t="n">
        <v>7</v>
      </c>
      <c r="B15" s="4" t="s">
        <v>73</v>
      </c>
      <c r="C15" s="4" t="n">
        <v>2</v>
      </c>
      <c r="D15" s="33" t="n">
        <v>2</v>
      </c>
      <c r="E15" s="4" t="n">
        <v>4</v>
      </c>
    </row>
    <row r="16" customFormat="false" ht="14.65" hidden="false" customHeight="false" outlineLevel="0" collapsed="false">
      <c r="A16" s="4" t="n">
        <v>4</v>
      </c>
      <c r="B16" s="4" t="s">
        <v>74</v>
      </c>
      <c r="C16" s="4" t="n">
        <v>3</v>
      </c>
      <c r="D16" s="33" t="n">
        <v>1</v>
      </c>
      <c r="E16" s="4" t="n">
        <v>4</v>
      </c>
    </row>
    <row r="17" customFormat="false" ht="14.65" hidden="false" customHeight="false" outlineLevel="0" collapsed="false">
      <c r="A17" s="4" t="n">
        <v>20</v>
      </c>
      <c r="B17" s="4" t="s">
        <v>75</v>
      </c>
      <c r="C17" s="4" t="n">
        <v>7</v>
      </c>
      <c r="D17" s="33" t="n">
        <v>1</v>
      </c>
      <c r="E17" s="4" t="n">
        <v>5</v>
      </c>
    </row>
    <row r="18" customFormat="false" ht="14.65" hidden="false" customHeight="false" outlineLevel="0" collapsed="false">
      <c r="A18" s="4" t="n">
        <v>25</v>
      </c>
      <c r="B18" s="4" t="s">
        <v>76</v>
      </c>
      <c r="C18" s="4" t="n">
        <v>3</v>
      </c>
      <c r="D18" s="33" t="n">
        <v>1</v>
      </c>
      <c r="E18" s="4" t="n">
        <v>5</v>
      </c>
    </row>
    <row r="19" customFormat="false" ht="14.65" hidden="false" customHeight="false" outlineLevel="0" collapsed="false">
      <c r="A19" s="4" t="n">
        <v>6</v>
      </c>
      <c r="B19" s="4" t="s">
        <v>77</v>
      </c>
      <c r="C19" s="4" t="n">
        <v>5</v>
      </c>
      <c r="D19" s="33" t="n">
        <v>1</v>
      </c>
      <c r="E19" s="4" t="n">
        <v>5</v>
      </c>
    </row>
    <row r="20" customFormat="false" ht="14.65" hidden="false" customHeight="false" outlineLevel="0" collapsed="false">
      <c r="A20" s="4" t="n">
        <v>17</v>
      </c>
      <c r="B20" s="4" t="s">
        <v>78</v>
      </c>
      <c r="C20" s="4" t="n">
        <v>1</v>
      </c>
      <c r="D20" s="33" t="n">
        <v>1</v>
      </c>
      <c r="E20" s="4" t="n">
        <v>5</v>
      </c>
    </row>
    <row r="21" customFormat="false" ht="14.65" hidden="false" customHeight="false" outlineLevel="0" collapsed="false">
      <c r="A21" s="4" t="n">
        <v>9</v>
      </c>
      <c r="B21" s="4" t="s">
        <v>79</v>
      </c>
      <c r="C21" s="4" t="n">
        <v>4</v>
      </c>
      <c r="D21" s="33" t="n">
        <v>1</v>
      </c>
      <c r="E21" s="4" t="n">
        <v>6</v>
      </c>
    </row>
    <row r="22" customFormat="false" ht="14.65" hidden="false" customHeight="false" outlineLevel="0" collapsed="false">
      <c r="A22" s="4" t="n">
        <v>15</v>
      </c>
      <c r="B22" s="4" t="s">
        <v>12</v>
      </c>
      <c r="C22" s="4" t="n">
        <v>3</v>
      </c>
      <c r="D22" s="33" t="n">
        <v>1</v>
      </c>
      <c r="E22" s="4" t="n">
        <v>6</v>
      </c>
    </row>
    <row r="23" customFormat="false" ht="14.65" hidden="false" customHeight="false" outlineLevel="0" collapsed="false">
      <c r="A23" s="4" t="n">
        <v>21</v>
      </c>
      <c r="B23" s="4" t="s">
        <v>80</v>
      </c>
      <c r="C23" s="4" t="n">
        <v>5</v>
      </c>
      <c r="D23" s="33" t="n">
        <v>1</v>
      </c>
      <c r="E23" s="4" t="n">
        <v>6</v>
      </c>
    </row>
    <row r="24" customFormat="false" ht="14.65" hidden="false" customHeight="false" outlineLevel="0" collapsed="false">
      <c r="A24" s="4" t="n">
        <v>8</v>
      </c>
      <c r="B24" s="4" t="s">
        <v>81</v>
      </c>
      <c r="C24" s="4" t="n">
        <v>6</v>
      </c>
      <c r="D24" s="33" t="n">
        <v>1</v>
      </c>
      <c r="E24" s="4" t="n">
        <v>6</v>
      </c>
    </row>
    <row r="25" customFormat="false" ht="14.65" hidden="false" customHeight="false" outlineLevel="0" collapsed="false">
      <c r="A25" s="4" t="n">
        <v>10</v>
      </c>
      <c r="B25" s="4" t="s">
        <v>82</v>
      </c>
      <c r="C25" s="4" t="n">
        <v>5</v>
      </c>
      <c r="D25" s="33" t="n">
        <v>1</v>
      </c>
      <c r="E25" s="4" t="n">
        <v>7</v>
      </c>
    </row>
    <row r="26" customFormat="false" ht="14.65" hidden="false" customHeight="false" outlineLevel="0" collapsed="false">
      <c r="A26" s="4" t="n">
        <v>11</v>
      </c>
      <c r="B26" s="4" t="s">
        <v>83</v>
      </c>
      <c r="C26" s="4" t="n">
        <v>4</v>
      </c>
      <c r="D26" s="33" t="n">
        <v>1</v>
      </c>
      <c r="E26" s="4" t="n">
        <v>7</v>
      </c>
    </row>
    <row r="27" customFormat="false" ht="14.65" hidden="false" customHeight="false" outlineLevel="0" collapsed="false">
      <c r="A27" s="4" t="n">
        <v>18</v>
      </c>
      <c r="B27" s="4" t="s">
        <v>5</v>
      </c>
      <c r="C27" s="4" t="n">
        <v>6</v>
      </c>
      <c r="D27" s="33" t="n">
        <v>1</v>
      </c>
      <c r="E27" s="4" t="n">
        <v>7</v>
      </c>
    </row>
    <row r="28" customFormat="false" ht="14.65" hidden="false" customHeight="false" outlineLevel="0" collapsed="false">
      <c r="A28" s="4" t="n">
        <v>14</v>
      </c>
      <c r="B28" s="4" t="s">
        <v>84</v>
      </c>
      <c r="C28" s="4" t="n">
        <v>7</v>
      </c>
      <c r="D28" s="33" t="n">
        <v>1</v>
      </c>
      <c r="E28" s="4" t="n">
        <v>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125" defaultRowHeight="14.65" zeroHeight="false" outlineLevelRow="0" outlineLevelCol="0"/>
  <cols>
    <col collapsed="false" customWidth="false" hidden="false" outlineLevel="0" max="2" min="1" style="4" width="11.28"/>
    <col collapsed="false" customWidth="true" hidden="false" outlineLevel="0" max="3" min="3" style="4" width="5.99"/>
    <col collapsed="false" customWidth="true" hidden="false" outlineLevel="0" max="4" min="4" style="4" width="3.56"/>
    <col collapsed="false" customWidth="true" hidden="false" outlineLevel="0" max="5" min="5" style="4" width="5.99"/>
    <col collapsed="false" customWidth="true" hidden="false" outlineLevel="0" max="13" min="6" style="4" width="9.99"/>
    <col collapsed="false" customWidth="false" hidden="false" outlineLevel="0" max="257" min="14" style="4" width="11.28"/>
  </cols>
  <sheetData>
    <row r="1" customFormat="false" ht="14.65" hidden="false" customHeight="false" outlineLevel="0" collapsed="false">
      <c r="A1" s="4" t="s">
        <v>32</v>
      </c>
      <c r="B1" s="4" t="s">
        <v>34</v>
      </c>
      <c r="C1" s="34" t="n">
        <v>38078</v>
      </c>
      <c r="D1" s="4" t="s">
        <v>36</v>
      </c>
      <c r="E1" s="4" t="s">
        <v>37</v>
      </c>
      <c r="F1" s="35" t="s">
        <v>38</v>
      </c>
      <c r="G1" s="36" t="n">
        <v>38079</v>
      </c>
      <c r="H1" s="35" t="s">
        <v>40</v>
      </c>
      <c r="I1" s="35" t="s">
        <v>41</v>
      </c>
      <c r="J1" s="35" t="s">
        <v>42</v>
      </c>
      <c r="K1" s="35" t="s">
        <v>43</v>
      </c>
      <c r="L1" s="36" t="n">
        <v>38080</v>
      </c>
      <c r="M1" s="35" t="s">
        <v>45</v>
      </c>
      <c r="N1" s="4" t="s">
        <v>46</v>
      </c>
      <c r="O1" s="4" t="s">
        <v>85</v>
      </c>
      <c r="Q1" s="4" t="s">
        <v>48</v>
      </c>
      <c r="R1" s="34" t="n">
        <v>38081</v>
      </c>
      <c r="S1" s="4" t="s">
        <v>50</v>
      </c>
      <c r="T1" s="4" t="s">
        <v>51</v>
      </c>
      <c r="V1" s="4" t="s">
        <v>86</v>
      </c>
      <c r="W1" s="4" t="s">
        <v>52</v>
      </c>
      <c r="X1" s="4" t="s">
        <v>53</v>
      </c>
    </row>
    <row r="2" customFormat="false" ht="14.65" hidden="false" customHeight="false" outlineLevel="0" collapsed="false">
      <c r="A2" s="4" t="n">
        <v>1</v>
      </c>
      <c r="B2" s="4" t="s">
        <v>5</v>
      </c>
      <c r="C2" s="35" t="n">
        <v>6</v>
      </c>
      <c r="D2" s="4" t="n">
        <v>4</v>
      </c>
      <c r="E2" s="4" t="n">
        <v>7</v>
      </c>
      <c r="F2" s="37" t="n">
        <v>0.23</v>
      </c>
      <c r="G2" s="37" t="n">
        <v>6</v>
      </c>
      <c r="H2" s="37" t="n">
        <v>8</v>
      </c>
      <c r="I2" s="37" t="n">
        <v>10</v>
      </c>
      <c r="J2" s="37" t="n">
        <v>12</v>
      </c>
      <c r="K2" s="37" t="n">
        <v>0.32</v>
      </c>
      <c r="L2" s="37" t="n">
        <v>2</v>
      </c>
      <c r="M2" s="37" t="n">
        <v>8</v>
      </c>
      <c r="N2" s="4" t="n">
        <v>10</v>
      </c>
      <c r="O2" s="4" t="n">
        <v>20</v>
      </c>
      <c r="P2" s="4" t="n">
        <v>27</v>
      </c>
      <c r="Q2" s="37" t="n">
        <v>0.37</v>
      </c>
      <c r="R2" s="4" t="n">
        <v>6</v>
      </c>
      <c r="S2" s="4" t="n">
        <v>8</v>
      </c>
      <c r="T2" s="4" t="n">
        <v>10</v>
      </c>
      <c r="U2" s="4" t="n">
        <v>33</v>
      </c>
      <c r="V2" s="37" t="n">
        <v>0.24</v>
      </c>
      <c r="W2" s="37" t="n">
        <v>0.29</v>
      </c>
      <c r="X2" s="4" t="n">
        <v>28</v>
      </c>
    </row>
    <row r="3" customFormat="false" ht="14.65" hidden="false" customHeight="false" outlineLevel="0" collapsed="false">
      <c r="A3" s="4" t="n">
        <v>2</v>
      </c>
      <c r="B3" s="4" t="s">
        <v>12</v>
      </c>
      <c r="C3" s="35" t="n">
        <v>3</v>
      </c>
      <c r="D3" s="4" t="n">
        <v>5</v>
      </c>
      <c r="E3" s="4" t="n">
        <v>9</v>
      </c>
      <c r="F3" s="37" t="n">
        <v>0.25</v>
      </c>
      <c r="G3" s="37" t="n">
        <v>2</v>
      </c>
      <c r="H3" s="37" t="n">
        <v>5</v>
      </c>
      <c r="I3" s="37" t="n">
        <v>6</v>
      </c>
      <c r="J3" s="37" t="n">
        <v>10</v>
      </c>
      <c r="K3" s="37" t="n">
        <v>0.22</v>
      </c>
      <c r="L3" s="37" t="n">
        <v>1</v>
      </c>
      <c r="M3" s="37" t="n">
        <v>8</v>
      </c>
      <c r="N3" s="4" t="n">
        <v>10</v>
      </c>
      <c r="O3" s="4" t="n">
        <v>18</v>
      </c>
      <c r="P3" s="4" t="n">
        <v>24</v>
      </c>
      <c r="Q3" s="37" t="n">
        <v>0.42</v>
      </c>
      <c r="R3" s="4" t="n">
        <v>7</v>
      </c>
      <c r="S3" s="4" t="n">
        <v>8</v>
      </c>
      <c r="T3" s="4" t="n">
        <v>10</v>
      </c>
      <c r="U3" s="4" t="n">
        <v>26</v>
      </c>
      <c r="V3" s="37" t="n">
        <v>0.31</v>
      </c>
      <c r="W3" s="37" t="n">
        <v>0.3</v>
      </c>
      <c r="X3" s="4" t="n">
        <v>26</v>
      </c>
    </row>
    <row r="4" customFormat="false" ht="14.65" hidden="false" customHeight="false" outlineLevel="0" collapsed="false">
      <c r="A4" s="4" t="n">
        <v>3</v>
      </c>
      <c r="B4" s="4" t="s">
        <v>18</v>
      </c>
      <c r="C4" s="35" t="n">
        <v>3</v>
      </c>
      <c r="D4" s="4" t="n">
        <v>8</v>
      </c>
      <c r="E4" s="4" t="n">
        <v>10</v>
      </c>
      <c r="F4" s="37" t="n">
        <v>0.28</v>
      </c>
      <c r="G4" s="37" t="n">
        <v>1</v>
      </c>
      <c r="H4" s="37" t="n">
        <v>4</v>
      </c>
      <c r="I4" s="37" t="n">
        <v>7</v>
      </c>
      <c r="J4" s="37" t="n">
        <v>12</v>
      </c>
      <c r="K4" s="37" t="n">
        <v>0.24</v>
      </c>
      <c r="L4" s="37" t="n">
        <v>3</v>
      </c>
      <c r="M4" s="37" t="n">
        <v>8</v>
      </c>
      <c r="N4" s="4" t="n">
        <v>10</v>
      </c>
      <c r="O4" s="4" t="n">
        <v>20</v>
      </c>
      <c r="P4" s="4" t="n">
        <v>31</v>
      </c>
      <c r="Q4" s="37" t="n">
        <v>0.32</v>
      </c>
      <c r="R4" s="4" t="n">
        <v>6</v>
      </c>
      <c r="S4" s="4" t="n">
        <v>6</v>
      </c>
      <c r="T4" s="4" t="n">
        <v>9</v>
      </c>
      <c r="U4" s="4" t="n">
        <v>33</v>
      </c>
      <c r="V4" s="37" t="n">
        <v>0.18</v>
      </c>
      <c r="W4" s="37" t="n">
        <v>0.256</v>
      </c>
      <c r="X4" s="4" t="n">
        <v>26</v>
      </c>
    </row>
    <row r="5" customFormat="false" ht="14.65" hidden="false" customHeight="false" outlineLevel="0" collapsed="false">
      <c r="A5" s="4" t="n">
        <v>4</v>
      </c>
      <c r="B5" s="4" t="s">
        <v>0</v>
      </c>
      <c r="C5" s="35" t="n">
        <v>2</v>
      </c>
      <c r="D5" s="4" t="n">
        <v>8</v>
      </c>
      <c r="E5" s="4" t="n">
        <v>10</v>
      </c>
      <c r="F5" s="37" t="n">
        <v>0.43</v>
      </c>
      <c r="G5" s="37" t="n">
        <v>1</v>
      </c>
      <c r="H5" s="37" t="n">
        <v>6</v>
      </c>
      <c r="I5" s="37" t="n">
        <v>5</v>
      </c>
      <c r="J5" s="37" t="n">
        <v>14</v>
      </c>
      <c r="K5" s="37" t="n">
        <v>0.17</v>
      </c>
      <c r="L5" s="37" t="n">
        <v>6</v>
      </c>
      <c r="M5" s="37" t="n">
        <v>8</v>
      </c>
      <c r="N5" s="4" t="n">
        <v>10</v>
      </c>
      <c r="O5" s="4" t="n">
        <v>22</v>
      </c>
      <c r="P5" s="4" t="n">
        <v>36</v>
      </c>
      <c r="Q5" s="37" t="n">
        <v>0.28</v>
      </c>
      <c r="R5" s="4" t="n">
        <v>6</v>
      </c>
      <c r="S5" s="4" t="n">
        <v>4</v>
      </c>
      <c r="T5" s="4" t="n">
        <v>8</v>
      </c>
      <c r="U5" s="4" t="n">
        <v>33</v>
      </c>
      <c r="V5" s="37" t="n">
        <v>0.12</v>
      </c>
      <c r="W5" s="37" t="n">
        <v>0.252</v>
      </c>
      <c r="X5" s="4" t="n">
        <v>26</v>
      </c>
    </row>
    <row r="6" customFormat="false" ht="14.65" hidden="false" customHeight="false" outlineLevel="0" collapsed="false">
      <c r="A6" s="4" t="n">
        <v>5</v>
      </c>
      <c r="B6" s="4" t="s">
        <v>79</v>
      </c>
      <c r="C6" s="35" t="n">
        <v>4</v>
      </c>
      <c r="D6" s="4" t="n">
        <v>8</v>
      </c>
      <c r="E6" s="4" t="n">
        <v>10</v>
      </c>
      <c r="F6" s="37" t="n">
        <v>0.34</v>
      </c>
      <c r="G6" s="37" t="n">
        <v>4</v>
      </c>
      <c r="H6" s="37" t="n">
        <v>2</v>
      </c>
      <c r="I6" s="37" t="n">
        <v>5</v>
      </c>
      <c r="J6" s="37" t="n">
        <v>10</v>
      </c>
      <c r="K6" s="37" t="n">
        <v>0.17</v>
      </c>
      <c r="L6" s="37" t="n">
        <v>5</v>
      </c>
      <c r="M6" s="37" t="n">
        <v>8</v>
      </c>
      <c r="N6" s="4" t="n">
        <v>10</v>
      </c>
      <c r="O6" s="4" t="n">
        <v>18</v>
      </c>
      <c r="P6" s="4" t="n">
        <v>28</v>
      </c>
      <c r="Q6" s="37" t="n">
        <v>0.36</v>
      </c>
      <c r="R6" s="4" t="n">
        <v>7</v>
      </c>
      <c r="S6" s="4" t="n">
        <v>6</v>
      </c>
      <c r="T6" s="4" t="n">
        <v>8</v>
      </c>
      <c r="U6" s="4" t="n">
        <v>26</v>
      </c>
      <c r="V6" s="37" t="n">
        <v>0.23</v>
      </c>
      <c r="W6" s="37" t="n">
        <v>0.28</v>
      </c>
      <c r="X6" s="4" t="n">
        <v>24</v>
      </c>
    </row>
    <row r="7" customFormat="false" ht="14.65" hidden="false" customHeight="false" outlineLevel="0" collapsed="false">
      <c r="A7" s="4" t="n">
        <v>6</v>
      </c>
      <c r="B7" s="4" t="s">
        <v>78</v>
      </c>
      <c r="C7" s="35" t="n">
        <v>1</v>
      </c>
      <c r="D7" s="4" t="n">
        <v>8</v>
      </c>
      <c r="E7" s="4" t="n">
        <v>10</v>
      </c>
      <c r="F7" s="37" t="n">
        <v>0.33</v>
      </c>
      <c r="G7" s="37" t="n">
        <v>1</v>
      </c>
      <c r="H7" s="37" t="n">
        <v>2</v>
      </c>
      <c r="I7" s="37" t="n">
        <v>4</v>
      </c>
      <c r="J7" s="37" t="n">
        <v>10</v>
      </c>
      <c r="K7" s="37" t="n">
        <v>0.14</v>
      </c>
      <c r="L7" s="37" t="n">
        <v>5</v>
      </c>
      <c r="M7" s="37" t="n">
        <v>6</v>
      </c>
      <c r="N7" s="4" t="n">
        <v>8</v>
      </c>
      <c r="O7" s="4" t="n">
        <v>16</v>
      </c>
      <c r="P7" s="4" t="n">
        <v>28</v>
      </c>
      <c r="Q7" s="37" t="n">
        <v>0.29</v>
      </c>
      <c r="R7" s="4" t="n">
        <v>2</v>
      </c>
      <c r="S7" s="4" t="n">
        <v>8</v>
      </c>
      <c r="T7" s="4" t="n">
        <v>10</v>
      </c>
      <c r="U7" s="4" t="n">
        <v>30</v>
      </c>
      <c r="V7" s="37" t="n">
        <v>0.27</v>
      </c>
      <c r="W7" s="37" t="n">
        <v>0.26</v>
      </c>
      <c r="X7" s="4" t="n">
        <v>24</v>
      </c>
    </row>
    <row r="8" customFormat="false" ht="14.65" hidden="false" customHeight="false" outlineLevel="0" collapsed="false">
      <c r="A8" s="4" t="n">
        <v>7</v>
      </c>
      <c r="B8" s="4" t="s">
        <v>81</v>
      </c>
      <c r="C8" s="35" t="n">
        <v>6</v>
      </c>
      <c r="D8" s="4" t="n">
        <v>8</v>
      </c>
      <c r="E8" s="4" t="n">
        <v>10</v>
      </c>
      <c r="F8" s="37" t="n">
        <v>0.33</v>
      </c>
      <c r="G8" s="37" t="n">
        <v>4</v>
      </c>
      <c r="H8" s="37" t="n">
        <v>8</v>
      </c>
      <c r="I8" s="37" t="n">
        <v>10</v>
      </c>
      <c r="J8" s="37" t="n">
        <v>16</v>
      </c>
      <c r="K8" s="37" t="n">
        <v>0.34</v>
      </c>
      <c r="L8" s="37" t="n">
        <v>6</v>
      </c>
      <c r="M8" s="37" t="n">
        <v>5</v>
      </c>
      <c r="N8" s="4" t="n">
        <v>9</v>
      </c>
      <c r="O8" s="4" t="n">
        <v>21</v>
      </c>
      <c r="P8" s="4" t="n">
        <v>36</v>
      </c>
      <c r="Q8" s="37" t="n">
        <v>0.25</v>
      </c>
      <c r="R8" s="4" t="n">
        <v>6</v>
      </c>
      <c r="S8" s="4" t="n">
        <v>2</v>
      </c>
      <c r="T8" s="4" t="n">
        <v>6</v>
      </c>
      <c r="U8" s="4" t="n">
        <v>33</v>
      </c>
      <c r="V8" s="37" t="n">
        <v>0.06</v>
      </c>
      <c r="W8" s="37" t="n">
        <v>0.25</v>
      </c>
      <c r="X8" s="4" t="n">
        <v>23</v>
      </c>
    </row>
    <row r="9" customFormat="false" ht="14.65" hidden="false" customHeight="false" outlineLevel="0" collapsed="false">
      <c r="A9" s="4" t="n">
        <v>8</v>
      </c>
      <c r="B9" s="4" t="s">
        <v>66</v>
      </c>
      <c r="C9" s="35" t="n">
        <v>2</v>
      </c>
      <c r="D9" s="4" t="n">
        <v>6</v>
      </c>
      <c r="E9" s="4" t="n">
        <v>9</v>
      </c>
      <c r="F9" s="37" t="n">
        <v>0.39</v>
      </c>
      <c r="G9" s="37" t="n">
        <v>5</v>
      </c>
      <c r="H9" s="37" t="n">
        <v>8</v>
      </c>
      <c r="I9" s="37" t="n">
        <v>10</v>
      </c>
      <c r="J9" s="37" t="n">
        <v>14</v>
      </c>
      <c r="K9" s="37" t="n">
        <v>0.33</v>
      </c>
      <c r="L9" s="37" t="n">
        <v>3</v>
      </c>
      <c r="M9" s="37" t="n">
        <v>5</v>
      </c>
      <c r="N9" s="4" t="n">
        <v>8</v>
      </c>
      <c r="O9" s="4" t="n">
        <v>19</v>
      </c>
      <c r="P9" s="4" t="n">
        <v>31</v>
      </c>
      <c r="Q9" s="37" t="n">
        <v>0.26</v>
      </c>
      <c r="R9" s="4" t="n">
        <v>7</v>
      </c>
      <c r="S9" s="4" t="n">
        <v>3</v>
      </c>
      <c r="T9" s="4" t="n">
        <v>4</v>
      </c>
      <c r="U9" s="4" t="n">
        <v>26</v>
      </c>
      <c r="V9" s="37" t="n">
        <v>0.12</v>
      </c>
      <c r="W9" s="37" t="n">
        <v>0.27</v>
      </c>
      <c r="X9" s="4" t="n">
        <v>22</v>
      </c>
    </row>
    <row r="10" customFormat="false" ht="14.65" hidden="false" customHeight="false" outlineLevel="0" collapsed="false">
      <c r="A10" s="4" t="n">
        <v>9</v>
      </c>
      <c r="B10" s="4" t="s">
        <v>80</v>
      </c>
      <c r="C10" s="35" t="n">
        <v>5</v>
      </c>
      <c r="D10" s="4" t="n">
        <v>8</v>
      </c>
      <c r="E10" s="4" t="n">
        <v>10</v>
      </c>
      <c r="F10" s="37" t="n">
        <v>0.33</v>
      </c>
      <c r="G10" s="37" t="n">
        <v>1</v>
      </c>
      <c r="H10" s="37" t="n">
        <v>8</v>
      </c>
      <c r="I10" s="37" t="n">
        <v>10</v>
      </c>
      <c r="J10" s="37" t="n">
        <v>16</v>
      </c>
      <c r="K10" s="37" t="n">
        <v>0.34</v>
      </c>
      <c r="L10" s="37" t="n">
        <v>6</v>
      </c>
      <c r="M10" s="37" t="n">
        <v>2</v>
      </c>
      <c r="N10" s="4" t="n">
        <v>8</v>
      </c>
      <c r="O10" s="4" t="n">
        <v>18</v>
      </c>
      <c r="P10" s="4" t="n">
        <v>36</v>
      </c>
      <c r="Q10" s="37" t="n">
        <v>0.22</v>
      </c>
      <c r="R10" s="4" t="n">
        <v>2</v>
      </c>
      <c r="S10" s="4" t="n">
        <v>4</v>
      </c>
      <c r="T10" s="4" t="n">
        <v>6</v>
      </c>
      <c r="U10" s="4" t="n">
        <v>30</v>
      </c>
      <c r="V10" s="37" t="n">
        <v>0.13</v>
      </c>
      <c r="W10" s="37" t="n">
        <v>0.26</v>
      </c>
      <c r="X10" s="4" t="n">
        <v>22</v>
      </c>
    </row>
    <row r="11" customFormat="false" ht="14.65" hidden="false" customHeight="false" outlineLevel="0" collapsed="false">
      <c r="A11" s="4" t="n">
        <v>10</v>
      </c>
      <c r="B11" s="4" t="s">
        <v>4</v>
      </c>
      <c r="C11" s="35" t="n">
        <v>1</v>
      </c>
      <c r="D11" s="4" t="n">
        <v>6</v>
      </c>
      <c r="E11" s="4" t="n">
        <v>9</v>
      </c>
      <c r="F11" s="37" t="n">
        <v>0.3</v>
      </c>
      <c r="G11" s="37" t="n">
        <v>4</v>
      </c>
      <c r="H11" s="37" t="n">
        <v>6</v>
      </c>
      <c r="I11" s="37" t="n">
        <v>8</v>
      </c>
      <c r="J11" s="37" t="n">
        <v>12</v>
      </c>
      <c r="K11" s="37" t="n">
        <v>0.28</v>
      </c>
      <c r="L11" s="37" t="n">
        <v>2</v>
      </c>
      <c r="M11" s="37" t="n">
        <v>2</v>
      </c>
      <c r="N11" s="4" t="n">
        <v>4</v>
      </c>
      <c r="O11" s="4" t="n">
        <v>14</v>
      </c>
      <c r="P11" s="4" t="n">
        <v>27</v>
      </c>
      <c r="Q11" s="37" t="n">
        <v>0.15</v>
      </c>
      <c r="R11" s="4" t="n">
        <v>1</v>
      </c>
      <c r="S11" s="4" t="n">
        <v>8</v>
      </c>
      <c r="T11" s="4" t="n">
        <v>10</v>
      </c>
      <c r="U11" s="4" t="n">
        <v>28</v>
      </c>
      <c r="V11" s="37" t="n">
        <v>0.29</v>
      </c>
      <c r="W11" s="37" t="n">
        <v>0.25</v>
      </c>
      <c r="X11" s="4" t="n">
        <v>22</v>
      </c>
    </row>
    <row r="12" customFormat="false" ht="14.65" hidden="false" customHeight="false" outlineLevel="0" collapsed="false">
      <c r="A12" s="4" t="n">
        <v>11</v>
      </c>
      <c r="B12" s="4" t="s">
        <v>72</v>
      </c>
      <c r="C12" s="35" t="n">
        <v>5</v>
      </c>
      <c r="D12" s="4" t="n">
        <v>6</v>
      </c>
      <c r="E12" s="4" t="n">
        <v>8</v>
      </c>
      <c r="F12" s="37" t="n">
        <v>0.27</v>
      </c>
      <c r="G12" s="37" t="n">
        <v>2</v>
      </c>
      <c r="H12" s="37" t="n">
        <v>8</v>
      </c>
      <c r="I12" s="37" t="n">
        <v>10</v>
      </c>
      <c r="J12" s="37" t="n">
        <v>14</v>
      </c>
      <c r="K12" s="37" t="n">
        <v>0.37</v>
      </c>
      <c r="L12" s="37" t="n">
        <v>6</v>
      </c>
      <c r="M12" s="37" t="n">
        <v>5</v>
      </c>
      <c r="N12" s="4" t="n">
        <v>9</v>
      </c>
      <c r="O12" s="4" t="n">
        <v>19</v>
      </c>
      <c r="P12" s="4" t="n">
        <v>36</v>
      </c>
      <c r="Q12" s="37" t="n">
        <v>0.25</v>
      </c>
      <c r="R12" s="4" t="n">
        <v>7</v>
      </c>
      <c r="S12" s="4" t="n">
        <v>3</v>
      </c>
      <c r="T12" s="4" t="n">
        <v>4</v>
      </c>
      <c r="U12" s="4" t="n">
        <v>26</v>
      </c>
      <c r="V12" s="37" t="n">
        <v>0.12</v>
      </c>
      <c r="W12" s="37" t="n">
        <v>0.25</v>
      </c>
      <c r="X12" s="4" t="n">
        <v>22</v>
      </c>
    </row>
    <row r="13" customFormat="false" ht="14.65" hidden="false" customHeight="false" outlineLevel="0" collapsed="false">
      <c r="A13" s="4" t="n">
        <v>12</v>
      </c>
      <c r="B13" s="4" t="s">
        <v>70</v>
      </c>
      <c r="C13" s="4" t="n">
        <v>6</v>
      </c>
      <c r="D13" s="4" t="n">
        <v>6</v>
      </c>
      <c r="E13" s="4" t="n">
        <v>8</v>
      </c>
      <c r="F13" s="37" t="n">
        <v>0.27</v>
      </c>
      <c r="G13" s="4" t="n">
        <v>5</v>
      </c>
      <c r="H13" s="4" t="n">
        <v>5</v>
      </c>
      <c r="I13" s="4" t="n">
        <v>7</v>
      </c>
      <c r="J13" s="4" t="n">
        <v>11</v>
      </c>
      <c r="K13" s="37" t="n">
        <v>0.23</v>
      </c>
      <c r="L13" s="4" t="n">
        <v>3</v>
      </c>
      <c r="M13" s="4" t="n">
        <v>5</v>
      </c>
      <c r="N13" s="4" t="n">
        <v>8</v>
      </c>
      <c r="O13" s="4" t="n">
        <v>16</v>
      </c>
      <c r="P13" s="4" t="n">
        <v>31</v>
      </c>
      <c r="Q13" s="37" t="n">
        <v>0.26</v>
      </c>
      <c r="R13" s="4" t="n">
        <v>2</v>
      </c>
      <c r="S13" s="4" t="n">
        <v>6</v>
      </c>
      <c r="T13" s="4" t="n">
        <v>9</v>
      </c>
      <c r="U13" s="4" t="n">
        <v>30</v>
      </c>
      <c r="V13" s="37" t="n">
        <v>0.2</v>
      </c>
      <c r="W13" s="37" t="n">
        <v>0.24</v>
      </c>
      <c r="X13" s="4" t="n">
        <v>22</v>
      </c>
    </row>
    <row r="14" customFormat="false" ht="14.65" hidden="false" customHeight="false" outlineLevel="0" collapsed="false">
      <c r="A14" s="4" t="n">
        <v>13</v>
      </c>
      <c r="B14" s="4" t="s">
        <v>73</v>
      </c>
      <c r="C14" s="4" t="n">
        <v>2</v>
      </c>
      <c r="D14" s="4" t="n">
        <v>4</v>
      </c>
      <c r="E14" s="4" t="n">
        <v>4</v>
      </c>
      <c r="F14" s="37" t="n">
        <v>0.17</v>
      </c>
      <c r="G14" s="4" t="n">
        <v>6</v>
      </c>
      <c r="H14" s="4" t="n">
        <v>2</v>
      </c>
      <c r="I14" s="4" t="n">
        <v>6</v>
      </c>
      <c r="J14" s="4" t="n">
        <v>6</v>
      </c>
      <c r="K14" s="37" t="n">
        <v>0.19</v>
      </c>
      <c r="L14" s="4" t="n">
        <v>4</v>
      </c>
      <c r="M14" s="4" t="n">
        <v>8</v>
      </c>
      <c r="N14" s="4" t="n">
        <v>10</v>
      </c>
      <c r="O14" s="4" t="n">
        <v>14</v>
      </c>
      <c r="P14" s="4" t="n">
        <v>33</v>
      </c>
      <c r="Q14" s="37" t="n">
        <v>0.3</v>
      </c>
      <c r="R14" s="4" t="n">
        <v>5</v>
      </c>
      <c r="S14" s="4" t="n">
        <v>8</v>
      </c>
      <c r="T14" s="4" t="n">
        <v>10</v>
      </c>
      <c r="U14" s="4" t="n">
        <v>33</v>
      </c>
      <c r="V14" s="37" t="n">
        <v>0.24</v>
      </c>
      <c r="W14" s="37" t="n">
        <v>0.23</v>
      </c>
      <c r="X14" s="4" t="n">
        <v>22</v>
      </c>
    </row>
    <row r="15" customFormat="false" ht="14.65" hidden="false" customHeight="false" outlineLevel="0" collapsed="false">
      <c r="A15" s="4" t="n">
        <v>14</v>
      </c>
      <c r="B15" s="4" t="s">
        <v>77</v>
      </c>
      <c r="C15" s="4" t="n">
        <v>5</v>
      </c>
      <c r="D15" s="4" t="n">
        <v>2</v>
      </c>
      <c r="E15" s="4" t="n">
        <v>5</v>
      </c>
      <c r="F15" s="37" t="n">
        <v>0.17</v>
      </c>
      <c r="G15" s="4" t="n">
        <v>3</v>
      </c>
      <c r="H15" s="4" t="n">
        <v>8</v>
      </c>
      <c r="I15" s="4" t="n">
        <v>10</v>
      </c>
      <c r="J15" s="4" t="n">
        <v>10</v>
      </c>
      <c r="K15" s="37" t="n">
        <v>0.53</v>
      </c>
      <c r="L15" s="4" t="n">
        <v>5</v>
      </c>
      <c r="M15" s="4" t="n">
        <v>2</v>
      </c>
      <c r="N15" s="4" t="n">
        <v>4</v>
      </c>
      <c r="O15" s="4" t="n">
        <v>12</v>
      </c>
      <c r="P15" s="4" t="n">
        <v>28</v>
      </c>
      <c r="Q15" s="37" t="n">
        <v>0.14</v>
      </c>
      <c r="R15" s="4" t="n">
        <v>3</v>
      </c>
      <c r="S15" s="4" t="n">
        <v>8</v>
      </c>
      <c r="T15" s="4" t="n">
        <v>10</v>
      </c>
      <c r="U15" s="4" t="n">
        <v>27</v>
      </c>
      <c r="V15" s="37" t="n">
        <v>0.3</v>
      </c>
      <c r="W15" s="37" t="n">
        <v>0.28</v>
      </c>
      <c r="X15" s="4" t="n">
        <v>20</v>
      </c>
    </row>
    <row r="16" customFormat="false" ht="14.65" hidden="false" customHeight="false" outlineLevel="0" collapsed="false">
      <c r="A16" s="4" t="n">
        <v>15</v>
      </c>
      <c r="B16" s="4" t="s">
        <v>63</v>
      </c>
      <c r="C16" s="4" t="n">
        <v>1</v>
      </c>
      <c r="D16" s="4" t="n">
        <v>4</v>
      </c>
      <c r="E16" s="4" t="n">
        <v>6</v>
      </c>
      <c r="F16" s="37" t="n">
        <v>0.2</v>
      </c>
      <c r="G16" s="4" t="n">
        <v>2</v>
      </c>
      <c r="H16" s="4" t="n">
        <v>2</v>
      </c>
      <c r="I16" s="4" t="n">
        <v>5</v>
      </c>
      <c r="J16" s="4" t="n">
        <v>6</v>
      </c>
      <c r="K16" s="37" t="n">
        <v>0.19</v>
      </c>
      <c r="L16" s="4" t="n">
        <v>7</v>
      </c>
      <c r="M16" s="4" t="n">
        <v>8</v>
      </c>
      <c r="N16" s="4" t="n">
        <v>10</v>
      </c>
      <c r="O16" s="4" t="n">
        <v>14</v>
      </c>
      <c r="P16" s="4" t="n">
        <v>20</v>
      </c>
      <c r="Q16" s="37" t="n">
        <v>0.5</v>
      </c>
      <c r="R16" s="4" t="n">
        <v>5</v>
      </c>
      <c r="S16" s="4" t="n">
        <v>5</v>
      </c>
      <c r="T16" s="4" t="n">
        <v>8</v>
      </c>
      <c r="U16" s="4" t="n">
        <v>33</v>
      </c>
      <c r="V16" s="37" t="n">
        <v>0.15</v>
      </c>
      <c r="W16" s="37" t="n">
        <v>0.26</v>
      </c>
      <c r="X16" s="4" t="n">
        <v>19</v>
      </c>
    </row>
    <row r="17" customFormat="false" ht="14.65" hidden="false" customHeight="false" outlineLevel="0" collapsed="false">
      <c r="A17" s="4" t="n">
        <v>16</v>
      </c>
      <c r="B17" s="4" t="s">
        <v>84</v>
      </c>
      <c r="C17" s="4" t="n">
        <v>7</v>
      </c>
      <c r="D17" s="4" t="n">
        <v>6</v>
      </c>
      <c r="E17" s="4" t="n">
        <v>9</v>
      </c>
      <c r="F17" s="37" t="n">
        <v>0.29</v>
      </c>
      <c r="G17" s="4" t="n">
        <v>5</v>
      </c>
      <c r="H17" s="4" t="n">
        <v>5</v>
      </c>
      <c r="I17" s="4" t="n">
        <v>7</v>
      </c>
      <c r="J17" s="4" t="n">
        <v>11</v>
      </c>
      <c r="K17" s="37" t="n">
        <v>0.23</v>
      </c>
      <c r="L17" s="4" t="n">
        <v>2</v>
      </c>
      <c r="M17" s="4" t="n">
        <v>6</v>
      </c>
      <c r="N17" s="4" t="n">
        <v>8</v>
      </c>
      <c r="O17" s="4" t="n">
        <v>17</v>
      </c>
      <c r="P17" s="4" t="n">
        <v>27</v>
      </c>
      <c r="Q17" s="37" t="n">
        <v>0.3</v>
      </c>
      <c r="R17" s="4" t="n">
        <v>2</v>
      </c>
      <c r="S17" s="4" t="n">
        <v>2</v>
      </c>
      <c r="T17" s="4" t="n">
        <v>5</v>
      </c>
      <c r="U17" s="4" t="n">
        <v>30</v>
      </c>
      <c r="V17" s="37" t="n">
        <v>0.07</v>
      </c>
      <c r="W17" s="37" t="n">
        <v>0.22</v>
      </c>
      <c r="X17" s="4" t="n">
        <v>19</v>
      </c>
    </row>
    <row r="18" customFormat="false" ht="14.65" hidden="false" customHeight="false" outlineLevel="0" collapsed="false">
      <c r="A18" s="4" t="n">
        <v>17</v>
      </c>
      <c r="B18" s="4" t="s">
        <v>65</v>
      </c>
      <c r="C18" s="4" t="n">
        <v>7</v>
      </c>
      <c r="D18" s="4" t="n">
        <v>4</v>
      </c>
      <c r="E18" s="4" t="n">
        <v>8</v>
      </c>
      <c r="F18" s="37" t="n">
        <v>0.26</v>
      </c>
      <c r="G18" s="4" t="n">
        <v>6</v>
      </c>
      <c r="H18" s="4" t="n">
        <v>6</v>
      </c>
      <c r="I18" s="4" t="n">
        <v>8</v>
      </c>
      <c r="J18" s="4" t="n">
        <v>10</v>
      </c>
      <c r="K18" s="37" t="n">
        <v>0.26</v>
      </c>
      <c r="L18" s="4" t="n">
        <v>1</v>
      </c>
      <c r="M18" s="4" t="n">
        <v>5</v>
      </c>
      <c r="N18" s="4" t="n">
        <v>5</v>
      </c>
      <c r="O18" s="4" t="n">
        <v>15</v>
      </c>
      <c r="P18" s="4" t="n">
        <v>24</v>
      </c>
      <c r="Q18" s="37" t="n">
        <v>0.21</v>
      </c>
      <c r="R18" s="4" t="n">
        <v>1</v>
      </c>
      <c r="S18" s="4" t="n">
        <v>4</v>
      </c>
      <c r="T18" s="4" t="n">
        <v>6</v>
      </c>
      <c r="U18" s="4" t="n">
        <v>28</v>
      </c>
      <c r="V18" s="37" t="n">
        <v>0.14</v>
      </c>
      <c r="W18" s="37" t="n">
        <v>0.22</v>
      </c>
      <c r="X18" s="4" t="n">
        <v>19</v>
      </c>
    </row>
    <row r="19" customFormat="false" ht="14.65" hidden="false" customHeight="false" outlineLevel="0" collapsed="false">
      <c r="A19" s="4" t="n">
        <v>18</v>
      </c>
      <c r="B19" s="4" t="s">
        <v>68</v>
      </c>
      <c r="C19" s="4" t="n">
        <v>4</v>
      </c>
      <c r="D19" s="4" t="n">
        <v>3</v>
      </c>
      <c r="E19" s="4" t="n">
        <v>6</v>
      </c>
      <c r="F19" s="37" t="n">
        <v>0.21</v>
      </c>
      <c r="G19" s="4" t="n">
        <v>3</v>
      </c>
      <c r="H19" s="4" t="n">
        <v>6</v>
      </c>
      <c r="I19" s="4" t="n">
        <v>5</v>
      </c>
      <c r="J19" s="4" t="n">
        <v>9</v>
      </c>
      <c r="K19" s="37" t="n">
        <v>0.26</v>
      </c>
      <c r="L19" s="4" t="n">
        <v>1</v>
      </c>
      <c r="M19" s="4" t="n">
        <v>5</v>
      </c>
      <c r="N19" s="4" t="n">
        <v>5</v>
      </c>
      <c r="O19" s="4" t="n">
        <v>14</v>
      </c>
      <c r="P19" s="4" t="n">
        <v>24</v>
      </c>
      <c r="Q19" s="37" t="n">
        <v>0.21</v>
      </c>
      <c r="R19" s="4" t="n">
        <v>5</v>
      </c>
      <c r="S19" s="4" t="n">
        <v>5</v>
      </c>
      <c r="T19" s="4" t="n">
        <v>8</v>
      </c>
      <c r="U19" s="4" t="n">
        <v>33</v>
      </c>
      <c r="V19" s="37" t="n">
        <v>0.15</v>
      </c>
      <c r="W19" s="37" t="n">
        <v>0.21</v>
      </c>
      <c r="X19" s="4" t="n">
        <v>19</v>
      </c>
    </row>
    <row r="20" customFormat="false" ht="14.65" hidden="false" customHeight="false" outlineLevel="0" collapsed="false">
      <c r="A20" s="4" t="n">
        <v>19</v>
      </c>
      <c r="B20" s="4" t="s">
        <v>83</v>
      </c>
      <c r="C20" s="4" t="n">
        <v>4</v>
      </c>
      <c r="D20" s="4" t="n">
        <v>6</v>
      </c>
      <c r="E20" s="4" t="n">
        <v>7</v>
      </c>
      <c r="F20" s="37" t="n">
        <v>0.24</v>
      </c>
      <c r="G20" s="4" t="n">
        <v>2</v>
      </c>
      <c r="H20" s="4" t="n">
        <v>5</v>
      </c>
      <c r="I20" s="4" t="n">
        <v>6</v>
      </c>
      <c r="J20" s="4" t="n">
        <v>11</v>
      </c>
      <c r="K20" s="37" t="n">
        <v>0.22</v>
      </c>
      <c r="L20" s="4" t="n">
        <v>2</v>
      </c>
      <c r="M20" s="4" t="n">
        <v>4</v>
      </c>
      <c r="N20" s="4" t="n">
        <v>5</v>
      </c>
      <c r="O20" s="4" t="n">
        <v>15</v>
      </c>
      <c r="P20" s="4" t="n">
        <v>27</v>
      </c>
      <c r="Q20" s="37" t="n">
        <v>0.19</v>
      </c>
      <c r="R20" s="4" t="n">
        <v>1</v>
      </c>
      <c r="S20" s="4" t="n">
        <v>4</v>
      </c>
      <c r="T20" s="4" t="n">
        <v>6</v>
      </c>
      <c r="U20" s="4" t="n">
        <v>28</v>
      </c>
      <c r="V20" s="37" t="n">
        <v>0.14</v>
      </c>
      <c r="W20" s="37" t="n">
        <v>0.2</v>
      </c>
      <c r="X20" s="4" t="n">
        <v>19</v>
      </c>
    </row>
    <row r="21" customFormat="false" ht="14.65" hidden="false" customHeight="false" outlineLevel="0" collapsed="false">
      <c r="A21" s="4" t="n">
        <v>20</v>
      </c>
      <c r="B21" s="4" t="s">
        <v>62</v>
      </c>
      <c r="C21" s="4" t="n">
        <v>4</v>
      </c>
      <c r="D21" s="4" t="n">
        <v>3</v>
      </c>
      <c r="E21" s="4" t="n">
        <v>6</v>
      </c>
      <c r="F21" s="37" t="n">
        <v>0.21</v>
      </c>
      <c r="G21" s="4" t="n">
        <v>7</v>
      </c>
      <c r="H21" s="4" t="n">
        <v>5</v>
      </c>
      <c r="I21" s="4" t="n">
        <v>8</v>
      </c>
      <c r="J21" s="4" t="n">
        <v>8</v>
      </c>
      <c r="K21" s="37" t="n">
        <v>0.26</v>
      </c>
      <c r="L21" s="4" t="n">
        <v>4</v>
      </c>
      <c r="M21" s="4" t="n">
        <v>2</v>
      </c>
      <c r="N21" s="4" t="n">
        <v>7</v>
      </c>
      <c r="O21" s="4" t="n">
        <v>10</v>
      </c>
      <c r="P21" s="4" t="n">
        <v>33</v>
      </c>
      <c r="Q21" s="37" t="n">
        <v>0.21</v>
      </c>
      <c r="R21" s="4" t="n">
        <v>4</v>
      </c>
      <c r="S21" s="4" t="n">
        <v>8</v>
      </c>
      <c r="T21" s="4" t="n">
        <v>10</v>
      </c>
      <c r="U21" s="4" t="n">
        <v>22</v>
      </c>
      <c r="V21" s="37" t="n">
        <v>0.36</v>
      </c>
      <c r="W21" s="37" t="n">
        <v>0.26</v>
      </c>
      <c r="X21" s="4" t="n">
        <v>18</v>
      </c>
    </row>
    <row r="22" customFormat="false" ht="14.65" hidden="false" customHeight="false" outlineLevel="0" collapsed="false">
      <c r="A22" s="4" t="n">
        <v>21</v>
      </c>
      <c r="B22" s="4" t="s">
        <v>75</v>
      </c>
      <c r="C22" s="4" t="n">
        <v>7</v>
      </c>
      <c r="D22" s="4" t="n">
        <v>2</v>
      </c>
      <c r="E22" s="4" t="n">
        <v>4</v>
      </c>
      <c r="F22" s="37" t="n">
        <v>0.13</v>
      </c>
      <c r="G22" s="4" t="n">
        <v>7</v>
      </c>
      <c r="H22" s="4" t="n">
        <v>8</v>
      </c>
      <c r="I22" s="4" t="n">
        <v>10</v>
      </c>
      <c r="J22" s="4" t="n">
        <v>10</v>
      </c>
      <c r="K22" s="37" t="n">
        <v>0.32</v>
      </c>
      <c r="L22" s="4" t="n">
        <v>5</v>
      </c>
      <c r="M22" s="4" t="n">
        <v>4</v>
      </c>
      <c r="N22" s="4" t="n">
        <v>6</v>
      </c>
      <c r="O22" s="4" t="n">
        <v>14</v>
      </c>
      <c r="P22" s="4" t="n">
        <v>28</v>
      </c>
      <c r="Q22" s="37" t="n">
        <v>0.21</v>
      </c>
      <c r="R22" s="4" t="n">
        <v>1</v>
      </c>
      <c r="S22" s="4" t="n">
        <v>4</v>
      </c>
      <c r="T22" s="4" t="n">
        <v>6</v>
      </c>
      <c r="U22" s="4" t="n">
        <v>28</v>
      </c>
      <c r="V22" s="37" t="n">
        <v>0.14</v>
      </c>
      <c r="W22" s="37" t="n">
        <v>0.2</v>
      </c>
      <c r="X22" s="4" t="n">
        <v>18</v>
      </c>
    </row>
    <row r="23" customFormat="false" ht="14.65" hidden="false" customHeight="false" outlineLevel="0" collapsed="false">
      <c r="A23" s="4" t="n">
        <v>22</v>
      </c>
      <c r="B23" s="4" t="s">
        <v>74</v>
      </c>
      <c r="C23" s="4" t="n">
        <v>3</v>
      </c>
      <c r="D23" s="4" t="n">
        <v>5</v>
      </c>
      <c r="E23" s="4" t="n">
        <v>9</v>
      </c>
      <c r="F23" s="37" t="n">
        <v>0.25</v>
      </c>
      <c r="G23" s="4" t="n">
        <v>5</v>
      </c>
      <c r="H23" s="4" t="n">
        <v>2</v>
      </c>
      <c r="I23" s="4" t="n">
        <v>6</v>
      </c>
      <c r="J23" s="4" t="n">
        <v>7</v>
      </c>
      <c r="K23" s="37" t="n">
        <v>0.2</v>
      </c>
      <c r="L23" s="4" t="n">
        <v>4</v>
      </c>
      <c r="M23" s="4" t="n">
        <v>5</v>
      </c>
      <c r="N23" s="4" t="n">
        <v>8</v>
      </c>
      <c r="O23" s="4" t="n">
        <v>12</v>
      </c>
      <c r="P23" s="4" t="n">
        <v>33</v>
      </c>
      <c r="Q23" s="37" t="n">
        <v>0.24</v>
      </c>
      <c r="R23" s="4" t="n">
        <v>3</v>
      </c>
      <c r="S23" s="4" t="n">
        <v>5</v>
      </c>
      <c r="T23" s="4" t="n">
        <v>6</v>
      </c>
      <c r="U23" s="4" t="n">
        <v>27</v>
      </c>
      <c r="V23" s="37" t="n">
        <v>0.19</v>
      </c>
      <c r="W23" s="37" t="n">
        <v>0.22</v>
      </c>
      <c r="X23" s="4" t="n">
        <v>17</v>
      </c>
    </row>
    <row r="24" customFormat="false" ht="14.65" hidden="false" customHeight="false" outlineLevel="0" collapsed="false">
      <c r="A24" s="4" t="n">
        <v>23</v>
      </c>
      <c r="B24" s="4" t="s">
        <v>87</v>
      </c>
      <c r="C24" s="4" t="n">
        <v>5</v>
      </c>
      <c r="D24" s="4" t="n">
        <v>4</v>
      </c>
      <c r="E24" s="4" t="n">
        <v>7</v>
      </c>
      <c r="F24" s="37" t="n">
        <v>0.23</v>
      </c>
      <c r="G24" s="4" t="n">
        <v>6</v>
      </c>
      <c r="H24" s="4" t="n">
        <v>4</v>
      </c>
      <c r="I24" s="4" t="n">
        <v>7</v>
      </c>
      <c r="J24" s="4" t="n">
        <v>8</v>
      </c>
      <c r="K24" s="37" t="n">
        <v>0.23</v>
      </c>
      <c r="L24" s="4" t="n">
        <v>1</v>
      </c>
      <c r="M24" s="4" t="n">
        <v>2</v>
      </c>
      <c r="N24" s="4" t="n">
        <v>4</v>
      </c>
      <c r="O24" s="4" t="n">
        <v>10</v>
      </c>
      <c r="P24" s="4" t="n">
        <v>24</v>
      </c>
      <c r="Q24" s="37" t="n">
        <v>0.17</v>
      </c>
      <c r="R24" s="4" t="n">
        <v>4</v>
      </c>
      <c r="S24" s="4" t="n">
        <v>6</v>
      </c>
      <c r="T24" s="4" t="n">
        <v>8</v>
      </c>
      <c r="U24" s="4" t="n">
        <v>22</v>
      </c>
      <c r="V24" s="37" t="n">
        <v>0.27</v>
      </c>
      <c r="W24" s="37" t="n">
        <v>0.22</v>
      </c>
      <c r="X24" s="4" t="n">
        <v>16</v>
      </c>
    </row>
    <row r="25" customFormat="false" ht="14.65" hidden="false" customHeight="false" outlineLevel="0" collapsed="false">
      <c r="A25" s="4" t="n">
        <v>24</v>
      </c>
      <c r="B25" s="4" t="s">
        <v>76</v>
      </c>
      <c r="C25" s="4" t="n">
        <v>3</v>
      </c>
      <c r="D25" s="4" t="n">
        <v>2</v>
      </c>
      <c r="E25" s="4" t="n">
        <v>8</v>
      </c>
      <c r="F25" s="37" t="n">
        <v>0.22</v>
      </c>
      <c r="G25" s="4" t="n">
        <v>7</v>
      </c>
      <c r="H25" s="4" t="n">
        <v>5</v>
      </c>
      <c r="I25" s="4" t="n">
        <v>8</v>
      </c>
      <c r="J25" s="4" t="n">
        <v>7</v>
      </c>
      <c r="K25" s="37" t="n">
        <v>0.26</v>
      </c>
      <c r="L25" s="4" t="n">
        <v>7</v>
      </c>
      <c r="M25" s="4" t="n">
        <v>4</v>
      </c>
      <c r="N25" s="4" t="n">
        <v>4</v>
      </c>
      <c r="O25" s="4" t="n">
        <v>11</v>
      </c>
      <c r="P25" s="4" t="n">
        <v>20</v>
      </c>
      <c r="Q25" s="37" t="n">
        <v>0.2</v>
      </c>
      <c r="R25" s="4" t="n">
        <v>3</v>
      </c>
      <c r="S25" s="4" t="n">
        <v>5</v>
      </c>
      <c r="T25" s="4" t="n">
        <v>6</v>
      </c>
      <c r="U25" s="4" t="n">
        <v>27</v>
      </c>
      <c r="V25" s="37" t="n">
        <v>0.19</v>
      </c>
      <c r="W25" s="37" t="n">
        <v>0.22</v>
      </c>
      <c r="X25" s="4" t="n">
        <v>16</v>
      </c>
    </row>
    <row r="26" customFormat="false" ht="14.65" hidden="false" customHeight="false" outlineLevel="0" collapsed="false">
      <c r="A26" s="4" t="n">
        <v>25</v>
      </c>
      <c r="B26" s="4" t="s">
        <v>88</v>
      </c>
      <c r="C26" s="4" t="n">
        <v>7</v>
      </c>
      <c r="D26" s="4" t="n">
        <v>8</v>
      </c>
      <c r="E26" s="4" t="n">
        <v>10</v>
      </c>
      <c r="F26" s="37" t="n">
        <v>0.32</v>
      </c>
      <c r="G26" s="4" t="n">
        <v>4</v>
      </c>
      <c r="H26" s="4" t="n">
        <v>4</v>
      </c>
      <c r="I26" s="4" t="n">
        <v>6</v>
      </c>
      <c r="J26" s="4" t="n">
        <v>12</v>
      </c>
      <c r="K26" s="37" t="n">
        <v>0.21</v>
      </c>
      <c r="L26" s="4" t="n">
        <v>3</v>
      </c>
      <c r="M26" s="4" t="n">
        <v>2</v>
      </c>
      <c r="N26" s="4" t="n">
        <v>5</v>
      </c>
      <c r="O26" s="4" t="n">
        <v>14</v>
      </c>
      <c r="P26" s="4" t="n">
        <v>31</v>
      </c>
      <c r="Q26" s="37" t="n">
        <v>0.16</v>
      </c>
      <c r="R26" s="4" t="n">
        <v>5</v>
      </c>
      <c r="S26" s="4" t="n">
        <v>2</v>
      </c>
      <c r="T26" s="4" t="n">
        <v>7</v>
      </c>
      <c r="U26" s="4" t="n">
        <v>33</v>
      </c>
      <c r="V26" s="37" t="n">
        <v>0.06</v>
      </c>
      <c r="W26" s="37" t="n">
        <v>0.19</v>
      </c>
      <c r="X26" s="4" t="n">
        <v>16</v>
      </c>
    </row>
    <row r="27" customFormat="false" ht="14.65" hidden="false" customHeight="false" outlineLevel="0" collapsed="false">
      <c r="A27" s="4" t="n">
        <v>26</v>
      </c>
      <c r="B27" s="4" t="s">
        <v>67</v>
      </c>
      <c r="C27" s="4" t="n">
        <v>6</v>
      </c>
      <c r="D27" s="4" t="n">
        <v>2</v>
      </c>
      <c r="E27" s="4" t="n">
        <v>5</v>
      </c>
      <c r="F27" s="37" t="n">
        <v>0.17</v>
      </c>
      <c r="G27" s="4" t="n">
        <v>7</v>
      </c>
      <c r="H27" s="4" t="n">
        <v>2</v>
      </c>
      <c r="I27" s="4" t="n">
        <v>5</v>
      </c>
      <c r="J27" s="4" t="n">
        <v>4</v>
      </c>
      <c r="K27" s="37" t="n">
        <v>0.16</v>
      </c>
      <c r="L27" s="4" t="n">
        <v>7</v>
      </c>
      <c r="M27" s="4" t="n">
        <v>6</v>
      </c>
      <c r="N27" s="4" t="n">
        <v>6</v>
      </c>
      <c r="O27" s="4" t="n">
        <v>10</v>
      </c>
      <c r="P27" s="4" t="n">
        <v>20</v>
      </c>
      <c r="Q27" s="37" t="n">
        <v>0.3</v>
      </c>
      <c r="R27" s="4" t="n">
        <v>4</v>
      </c>
      <c r="S27" s="4" t="n">
        <v>4</v>
      </c>
      <c r="T27" s="4" t="n">
        <v>4</v>
      </c>
      <c r="U27" s="4" t="n">
        <v>22</v>
      </c>
      <c r="V27" s="37" t="n">
        <v>0.18</v>
      </c>
      <c r="W27" s="37" t="n">
        <v>0.2</v>
      </c>
      <c r="X27" s="4" t="n">
        <v>14</v>
      </c>
    </row>
    <row r="28" customFormat="false" ht="14.65" hidden="false" customHeight="false" outlineLevel="0" collapsed="false">
      <c r="A28" s="4" t="n">
        <v>27</v>
      </c>
      <c r="B28" s="4" t="s">
        <v>69</v>
      </c>
      <c r="C28" s="4" t="n">
        <v>1</v>
      </c>
      <c r="D28" s="4" t="n">
        <v>2</v>
      </c>
      <c r="E28" s="4" t="n">
        <v>5</v>
      </c>
      <c r="F28" s="37" t="n">
        <v>0.17</v>
      </c>
      <c r="G28" s="4" t="n">
        <v>3</v>
      </c>
      <c r="H28" s="4" t="n">
        <v>4</v>
      </c>
      <c r="I28" s="4" t="n">
        <v>4</v>
      </c>
      <c r="J28" s="4" t="n">
        <v>6</v>
      </c>
      <c r="K28" s="37" t="n">
        <v>0.21</v>
      </c>
      <c r="L28" s="4" t="n">
        <v>4</v>
      </c>
      <c r="M28" s="4" t="n">
        <v>5</v>
      </c>
      <c r="N28" s="4" t="n">
        <v>8</v>
      </c>
      <c r="O28" s="4" t="n">
        <v>11</v>
      </c>
      <c r="P28" s="4" t="n">
        <v>33</v>
      </c>
      <c r="Q28" s="37" t="n">
        <v>0.24</v>
      </c>
      <c r="R28" s="4" t="n">
        <v>3</v>
      </c>
      <c r="S28" s="4" t="n">
        <v>2</v>
      </c>
      <c r="T28" s="4" t="n">
        <v>5</v>
      </c>
      <c r="U28" s="4" t="n">
        <v>27</v>
      </c>
      <c r="V28" s="37" t="n">
        <v>0.07</v>
      </c>
      <c r="W28" s="37" t="n">
        <v>0.17</v>
      </c>
      <c r="X28" s="4" t="n">
        <v>13</v>
      </c>
    </row>
    <row r="29" customFormat="false" ht="14.65" hidden="false" customHeight="false" outlineLevel="0" collapsed="false">
      <c r="A29" s="4" t="n">
        <v>28</v>
      </c>
      <c r="B29" s="4" t="s">
        <v>89</v>
      </c>
      <c r="C29" s="4" t="n">
        <v>2</v>
      </c>
      <c r="D29" s="4" t="n">
        <v>0</v>
      </c>
      <c r="E29" s="4" t="n">
        <v>0</v>
      </c>
      <c r="F29" s="12" t="n">
        <v>0</v>
      </c>
      <c r="G29" s="4" t="n">
        <v>3</v>
      </c>
      <c r="H29" s="4" t="n">
        <v>0</v>
      </c>
      <c r="I29" s="4" t="n">
        <v>0</v>
      </c>
      <c r="J29" s="4" t="n">
        <v>0</v>
      </c>
      <c r="K29" s="12" t="n">
        <v>0</v>
      </c>
      <c r="L29" s="4" t="n">
        <v>7</v>
      </c>
      <c r="M29" s="4" t="n">
        <v>0</v>
      </c>
      <c r="N29" s="4" t="n">
        <v>0</v>
      </c>
      <c r="O29" s="4" t="n">
        <v>0</v>
      </c>
      <c r="P29" s="4" t="n">
        <v>20</v>
      </c>
      <c r="Q29" s="37" t="n">
        <v>0</v>
      </c>
      <c r="R29" s="4" t="n">
        <v>4</v>
      </c>
      <c r="S29" s="4" t="n">
        <v>0</v>
      </c>
      <c r="T29" s="4" t="n">
        <v>0</v>
      </c>
      <c r="U29" s="4" t="n">
        <v>22</v>
      </c>
      <c r="V29" s="37" t="n">
        <v>0</v>
      </c>
      <c r="W29" s="37" t="n">
        <v>0</v>
      </c>
      <c r="X29" s="37" t="n"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