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" sheetId="1" state="visible" r:id="rId2"/>
    <sheet name="Vysledky" sheetId="2" state="visible" r:id="rId3"/>
    <sheet name="List6" sheetId="3" state="visible" r:id="rId4"/>
    <sheet name="Sheet4" sheetId="4" state="visible" r:id="rId5"/>
    <sheet name="Sheet5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Jana Sochorová</t>
  </si>
  <si>
    <t xml:space="preserve">Jitka Sejvalová</t>
  </si>
  <si>
    <t xml:space="preserve">Martin Rittenauer</t>
  </si>
  <si>
    <t xml:space="preserve">Petra Nová</t>
  </si>
  <si>
    <t xml:space="preserve">Luboš Hradecký</t>
  </si>
  <si>
    <t xml:space="preserve">Šárka Sychrová</t>
  </si>
  <si>
    <t xml:space="preserve">Jarmila Sychrová</t>
  </si>
  <si>
    <t xml:space="preserve">Šimon Sychra</t>
  </si>
  <si>
    <t xml:space="preserve">Tereza Marková</t>
  </si>
  <si>
    <t xml:space="preserve">Ondřej Makovec</t>
  </si>
  <si>
    <t xml:space="preserve">Tomáš Langer</t>
  </si>
  <si>
    <t xml:space="preserve">Lukáš Polák</t>
  </si>
  <si>
    <t xml:space="preserve">Martin Plesnivý</t>
  </si>
  <si>
    <t xml:space="preserve">Luboš Obluk</t>
  </si>
  <si>
    <t xml:space="preserve">Vladimír Nový</t>
  </si>
  <si>
    <t xml:space="preserve">Pavel Šafránek</t>
  </si>
  <si>
    <t xml:space="preserve">Jiří Zlatohlávek</t>
  </si>
  <si>
    <t xml:space="preserve">Tomáš Tejnora</t>
  </si>
  <si>
    <t xml:space="preserve">Milan Cellar</t>
  </si>
  <si>
    <t xml:space="preserve">Ondřej Vaněk</t>
  </si>
  <si>
    <t xml:space="preserve">Marek Kebza</t>
  </si>
  <si>
    <t xml:space="preserve">Bobo Kebza</t>
  </si>
  <si>
    <t xml:space="preserve">Jan Šlemenda</t>
  </si>
  <si>
    <t xml:space="preserve">Vladislava Šeďová</t>
  </si>
  <si>
    <t xml:space="preserve">Jana Syrovátková</t>
  </si>
  <si>
    <t xml:space="preserve">Robert Wágner</t>
  </si>
  <si>
    <t xml:space="preserve">Martin Vytrhlík</t>
  </si>
  <si>
    <t xml:space="preserve">Zuzana Vytisková</t>
  </si>
  <si>
    <t xml:space="preserve">Klára Vytisková</t>
  </si>
  <si>
    <t xml:space="preserve">Jidřich Hes</t>
  </si>
  <si>
    <t xml:space="preserve">Václav Fořtík</t>
  </si>
  <si>
    <t xml:space="preserve">Linda Fidrmucová</t>
  </si>
  <si>
    <t xml:space="preserve">Martin Čepelík</t>
  </si>
  <si>
    <t xml:space="preserve">Lenka Jerlingová</t>
  </si>
  <si>
    <t xml:space="preserve">Tomáš Chlumský</t>
  </si>
  <si>
    <t xml:space="preserve">Václav Horák</t>
  </si>
  <si>
    <t xml:space="preserve">Lukáš Horák</t>
  </si>
  <si>
    <t xml:space="preserve">Magda Císařová</t>
  </si>
  <si>
    <t xml:space="preserve">Bronislav Bauer</t>
  </si>
  <si>
    <t xml:space="preserve">Marek Andiel</t>
  </si>
  <si>
    <t xml:space="preserve">Barbora Enžlová</t>
  </si>
  <si>
    <t xml:space="preserve">Miroslav Enžl</t>
  </si>
  <si>
    <t xml:space="preserve">Eva Dupalová</t>
  </si>
  <si>
    <t xml:space="preserve">Radek Dupal</t>
  </si>
  <si>
    <t xml:space="preserve">Jarmila Konečná</t>
  </si>
  <si>
    <t xml:space="preserve">Michal Kollert</t>
  </si>
  <si>
    <t xml:space="preserve">Petr Klíma</t>
  </si>
  <si>
    <t xml:space="preserve">Vladimír Kubrický</t>
  </si>
  <si>
    <t xml:space="preserve">Jaromír Kovařík</t>
  </si>
  <si>
    <t xml:space="preserve">Michal Konfršt</t>
  </si>
  <si>
    <t xml:space="preserve">Marek Masařík</t>
  </si>
  <si>
    <t xml:space="preserve">Luboš Vencl</t>
  </si>
  <si>
    <t xml:space="preserve">Por</t>
  </si>
  <si>
    <t xml:space="preserve">Cislo</t>
  </si>
  <si>
    <t xml:space="preserve">Jmeno</t>
  </si>
  <si>
    <t xml:space="preserve">ST1</t>
  </si>
  <si>
    <t xml:space="preserve">B1</t>
  </si>
  <si>
    <t xml:space="preserve">HB1</t>
  </si>
  <si>
    <t xml:space="preserve">U1</t>
  </si>
  <si>
    <t xml:space="preserve">ST2</t>
  </si>
  <si>
    <t xml:space="preserve">B2</t>
  </si>
  <si>
    <t xml:space="preserve">HB2</t>
  </si>
  <si>
    <t xml:space="preserve">BTot2</t>
  </si>
  <si>
    <t xml:space="preserve">U2</t>
  </si>
  <si>
    <t xml:space="preserve">ST3</t>
  </si>
  <si>
    <t xml:space="preserve">B3</t>
  </si>
  <si>
    <t xml:space="preserve">HB3</t>
  </si>
  <si>
    <t xml:space="preserve">U3</t>
  </si>
  <si>
    <t xml:space="preserve">Uprum</t>
  </si>
  <si>
    <t xml:space="preserve">Btot4</t>
  </si>
  <si>
    <t xml:space="preserve">Poradi</t>
  </si>
  <si>
    <t xml:space="preserve">David Muller</t>
  </si>
  <si>
    <t xml:space="preserve">Kateřina Veselá</t>
  </si>
  <si>
    <t xml:space="preserve">Richard Bednařík</t>
  </si>
  <si>
    <t xml:space="preserve">Dana Bendová</t>
  </si>
  <si>
    <t xml:space="preserve">Marek Čejka</t>
  </si>
  <si>
    <t xml:space="preserve">Vít Borovička</t>
  </si>
  <si>
    <t xml:space="preserve">Marcel Brabec</t>
  </si>
  <si>
    <t xml:space="preserve">Lucie Pavelková</t>
  </si>
  <si>
    <t xml:space="preserve">Jan Plaček</t>
  </si>
  <si>
    <t xml:space="preserve">Zbyněk Vrána</t>
  </si>
  <si>
    <t xml:space="preserve">Jakub Roško</t>
  </si>
  <si>
    <t xml:space="preserve">Eva Fišerová</t>
  </si>
  <si>
    <t xml:space="preserve">Pavel Gorecki</t>
  </si>
  <si>
    <t xml:space="preserve">Jiří Kohoutek</t>
  </si>
  <si>
    <t xml:space="preserve">Jiří Plaček</t>
  </si>
  <si>
    <t xml:space="preserve">Petr Mišík</t>
  </si>
  <si>
    <t xml:space="preserve">Helena Mullerová</t>
  </si>
  <si>
    <t xml:space="preserve">Kateřina Grešová</t>
  </si>
  <si>
    <t xml:space="preserve">Vlastimil Havlík</t>
  </si>
  <si>
    <t xml:space="preserve">Vítězslav Staufčík</t>
  </si>
  <si>
    <t xml:space="preserve">Daniel Kovarik</t>
  </si>
  <si>
    <t xml:space="preserve">Martin Skoták</t>
  </si>
  <si>
    <t xml:space="preserve">Jiří Lenert</t>
  </si>
  <si>
    <t xml:space="preserve">Michal Jurčík</t>
  </si>
  <si>
    <t xml:space="preserve">Miroslava Šustalová</t>
  </si>
  <si>
    <t xml:space="preserve">Petr Šustal</t>
  </si>
  <si>
    <t xml:space="preserve">Pavel Jung</t>
  </si>
  <si>
    <t xml:space="preserve">Martina Stuchlíková</t>
  </si>
  <si>
    <t xml:space="preserve">Btot3</t>
  </si>
  <si>
    <t xml:space="preserve">B4</t>
  </si>
  <si>
    <t xml:space="preserve">HB4</t>
  </si>
  <si>
    <t xml:space="preserve">U4</t>
  </si>
  <si>
    <t xml:space="preserve">Miroslava Šustálová</t>
  </si>
  <si>
    <t xml:space="preserve">Pavel Górecki</t>
  </si>
  <si>
    <t xml:space="preserve">B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00"/>
    <numFmt numFmtId="167" formatCode="d/m/yyyy"/>
    <numFmt numFmtId="168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false" view="normal" topLeftCell="A32" colorId="9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false" hidden="true" outlineLevel="0" max="3" min="3" style="2" width="9.06"/>
    <col collapsed="false" customWidth="true" hidden="false" outlineLevel="0" max="6" min="4" style="1" width="4.99"/>
    <col collapsed="false" customWidth="true" hidden="false" outlineLevel="0" max="7" min="7" style="3" width="4.99"/>
    <col collapsed="false" customWidth="true" hidden="false" outlineLevel="0" max="11" min="8" style="1" width="4.99"/>
    <col collapsed="false" customWidth="true" hidden="false" outlineLevel="0" max="12" min="12" style="4" width="4.99"/>
    <col collapsed="false" customWidth="true" hidden="false" outlineLevel="0" max="13" min="13" style="1" width="4.7"/>
    <col collapsed="false" customWidth="true" hidden="false" outlineLevel="0" max="256" min="14" style="1" width="4.99"/>
  </cols>
  <sheetData>
    <row r="1" s="1" customFormat="true" ht="12.85" hidden="false" customHeight="false" outlineLevel="0" collapsed="false">
      <c r="A1" s="5" t="n">
        <v>1</v>
      </c>
      <c r="B1" s="6" t="s">
        <v>0</v>
      </c>
      <c r="C1" s="2"/>
      <c r="D1" s="1" t="n">
        <v>8</v>
      </c>
      <c r="E1" s="1" t="n">
        <v>2</v>
      </c>
      <c r="F1" s="1" t="n">
        <v>4</v>
      </c>
      <c r="G1" s="3" t="n">
        <v>12</v>
      </c>
      <c r="H1" s="1" t="n">
        <v>2</v>
      </c>
      <c r="I1" s="1" t="n">
        <v>7</v>
      </c>
      <c r="J1" s="3" t="n">
        <v>13</v>
      </c>
      <c r="L1" s="4"/>
    </row>
    <row r="2" s="1" customFormat="true" ht="12.85" hidden="false" customHeight="false" outlineLevel="0" collapsed="false">
      <c r="A2" s="5" t="n">
        <v>2</v>
      </c>
      <c r="B2" s="6" t="s">
        <v>1</v>
      </c>
      <c r="C2" s="2"/>
      <c r="D2" s="1" t="n">
        <v>8</v>
      </c>
      <c r="E2" s="1" t="n">
        <v>5</v>
      </c>
      <c r="F2" s="1" t="n">
        <v>6</v>
      </c>
      <c r="G2" s="3" t="n">
        <v>7</v>
      </c>
      <c r="H2" s="1" t="n">
        <v>3</v>
      </c>
      <c r="I2" s="1" t="n">
        <v>8</v>
      </c>
      <c r="J2" s="3" t="n">
        <v>11</v>
      </c>
      <c r="L2" s="4"/>
    </row>
    <row r="3" s="1" customFormat="true" ht="12.85" hidden="false" customHeight="false" outlineLevel="0" collapsed="false">
      <c r="A3" s="5" t="n">
        <v>3</v>
      </c>
      <c r="B3" s="6" t="s">
        <v>2</v>
      </c>
      <c r="C3" s="2"/>
      <c r="D3" s="1" t="n">
        <v>13</v>
      </c>
      <c r="E3" s="1" t="n">
        <v>5</v>
      </c>
      <c r="F3" s="1" t="n">
        <v>8</v>
      </c>
      <c r="G3" s="3" t="n">
        <v>8</v>
      </c>
      <c r="H3" s="1" t="n">
        <v>8</v>
      </c>
      <c r="I3" s="1" t="n">
        <v>10</v>
      </c>
      <c r="J3" s="3" t="n">
        <v>8</v>
      </c>
      <c r="L3" s="4"/>
    </row>
    <row r="4" s="1" customFormat="true" ht="12.85" hidden="false" customHeight="false" outlineLevel="0" collapsed="false">
      <c r="A4" s="5" t="n">
        <v>4</v>
      </c>
      <c r="B4" s="6" t="s">
        <v>3</v>
      </c>
      <c r="C4" s="2"/>
      <c r="D4" s="1" t="n">
        <v>11</v>
      </c>
      <c r="E4" s="1" t="n">
        <v>6</v>
      </c>
      <c r="F4" s="1" t="n">
        <v>8</v>
      </c>
      <c r="G4" s="3" t="n">
        <v>5</v>
      </c>
      <c r="H4" s="1" t="n">
        <v>6</v>
      </c>
      <c r="I4" s="1" t="n">
        <v>5</v>
      </c>
      <c r="J4" s="3" t="n">
        <v>8</v>
      </c>
      <c r="L4" s="4"/>
    </row>
    <row r="5" s="1" customFormat="true" ht="12.85" hidden="false" customHeight="false" outlineLevel="0" collapsed="false">
      <c r="A5" s="5" t="n">
        <v>5</v>
      </c>
      <c r="B5" s="1" t="s">
        <v>4</v>
      </c>
      <c r="C5" s="2"/>
      <c r="D5" s="1" t="n">
        <v>11</v>
      </c>
      <c r="E5" s="1" t="n">
        <v>8</v>
      </c>
      <c r="F5" s="1" t="n">
        <v>10</v>
      </c>
      <c r="G5" s="3" t="n">
        <v>1</v>
      </c>
      <c r="H5" s="1" t="n">
        <v>3</v>
      </c>
      <c r="I5" s="1" t="n">
        <v>7</v>
      </c>
      <c r="J5" s="3" t="n">
        <v>1</v>
      </c>
      <c r="L5" s="4"/>
    </row>
    <row r="6" s="1" customFormat="true" ht="12.85" hidden="false" customHeight="false" outlineLevel="0" collapsed="false">
      <c r="A6" s="5" t="n">
        <v>6</v>
      </c>
      <c r="B6" s="6" t="s">
        <v>5</v>
      </c>
      <c r="C6" s="2"/>
      <c r="D6" s="1" t="n">
        <v>12</v>
      </c>
      <c r="E6" s="1" t="n">
        <v>5</v>
      </c>
      <c r="F6" s="1" t="n">
        <v>4</v>
      </c>
      <c r="G6" s="3" t="n">
        <v>5</v>
      </c>
      <c r="H6" s="1" t="n">
        <v>3</v>
      </c>
      <c r="I6" s="1" t="n">
        <v>3</v>
      </c>
      <c r="J6" s="3" t="n">
        <v>9</v>
      </c>
      <c r="L6" s="4"/>
    </row>
    <row r="7" s="1" customFormat="true" ht="12.85" hidden="false" customHeight="false" outlineLevel="0" collapsed="false">
      <c r="A7" s="5" t="n">
        <v>7</v>
      </c>
      <c r="B7" s="6" t="s">
        <v>6</v>
      </c>
      <c r="C7" s="2"/>
      <c r="D7" s="1" t="n">
        <v>3</v>
      </c>
      <c r="E7" s="1" t="n">
        <v>2</v>
      </c>
      <c r="F7" s="1" t="n">
        <v>5</v>
      </c>
      <c r="G7" s="3" t="n">
        <v>13</v>
      </c>
      <c r="H7" s="1" t="n">
        <v>5</v>
      </c>
      <c r="I7" s="1" t="n">
        <v>7</v>
      </c>
      <c r="J7" s="3" t="n">
        <v>12</v>
      </c>
      <c r="L7" s="4"/>
    </row>
    <row r="8" s="1" customFormat="true" ht="12.85" hidden="false" customHeight="false" outlineLevel="0" collapsed="false">
      <c r="A8" s="5" t="n">
        <v>8</v>
      </c>
      <c r="B8" s="6" t="s">
        <v>7</v>
      </c>
      <c r="C8" s="2"/>
      <c r="D8" s="1" t="n">
        <v>4</v>
      </c>
      <c r="E8" s="1" t="n">
        <v>4</v>
      </c>
      <c r="F8" s="1" t="n">
        <v>5</v>
      </c>
      <c r="G8" s="3" t="n">
        <v>9</v>
      </c>
      <c r="H8" s="1" t="n">
        <v>6</v>
      </c>
      <c r="I8" s="1" t="n">
        <v>7</v>
      </c>
      <c r="J8" s="3" t="n">
        <v>6</v>
      </c>
      <c r="L8" s="4"/>
    </row>
    <row r="9" s="1" customFormat="true" ht="12.85" hidden="false" customHeight="false" outlineLevel="0" collapsed="false">
      <c r="A9" s="5" t="n">
        <v>9</v>
      </c>
      <c r="B9" s="6" t="s">
        <v>8</v>
      </c>
      <c r="C9" s="2"/>
      <c r="D9" s="1" t="n">
        <v>1</v>
      </c>
      <c r="E9" s="1" t="n">
        <v>3</v>
      </c>
      <c r="F9" s="1" t="n">
        <v>8</v>
      </c>
      <c r="G9" s="3" t="n">
        <v>10</v>
      </c>
      <c r="H9" s="1" t="n">
        <v>5</v>
      </c>
      <c r="I9" s="1" t="n">
        <v>9</v>
      </c>
      <c r="J9" s="3" t="n">
        <v>9</v>
      </c>
      <c r="L9" s="4"/>
    </row>
    <row r="10" s="1" customFormat="true" ht="12.85" hidden="false" customHeight="false" outlineLevel="0" collapsed="false">
      <c r="A10" s="5" t="n">
        <v>10</v>
      </c>
      <c r="B10" s="6" t="s">
        <v>9</v>
      </c>
      <c r="C10" s="2"/>
      <c r="D10" s="1" t="n">
        <v>7</v>
      </c>
      <c r="E10" s="1" t="n">
        <v>5</v>
      </c>
      <c r="F10" s="1" t="n">
        <v>6</v>
      </c>
      <c r="G10" s="3" t="n">
        <v>8</v>
      </c>
      <c r="H10" s="1" t="n">
        <v>4</v>
      </c>
      <c r="I10" s="1" t="n">
        <v>6</v>
      </c>
      <c r="J10" s="3" t="n">
        <v>9</v>
      </c>
      <c r="L10" s="4"/>
    </row>
    <row r="11" s="1" customFormat="true" ht="12.85" hidden="false" customHeight="false" outlineLevel="0" collapsed="false">
      <c r="A11" s="5" t="n">
        <v>11</v>
      </c>
      <c r="B11" s="6" t="s">
        <v>10</v>
      </c>
      <c r="C11" s="2"/>
      <c r="D11" s="1" t="n">
        <v>9</v>
      </c>
      <c r="E11" s="1" t="n">
        <v>5</v>
      </c>
      <c r="F11" s="1" t="n">
        <v>8</v>
      </c>
      <c r="G11" s="3" t="n">
        <v>8</v>
      </c>
      <c r="H11" s="1" t="n">
        <v>6</v>
      </c>
      <c r="I11" s="1" t="n">
        <v>7</v>
      </c>
      <c r="J11" s="3" t="n">
        <v>1</v>
      </c>
      <c r="L11" s="4"/>
    </row>
    <row r="12" s="1" customFormat="true" ht="12.85" hidden="false" customHeight="false" outlineLevel="0" collapsed="false">
      <c r="A12" s="5" t="n">
        <v>12</v>
      </c>
      <c r="B12" s="6" t="s">
        <v>11</v>
      </c>
      <c r="C12" s="2"/>
      <c r="D12" s="1" t="n">
        <v>6</v>
      </c>
      <c r="E12" s="1" t="n">
        <v>8</v>
      </c>
      <c r="F12" s="1" t="n">
        <v>10</v>
      </c>
      <c r="G12" s="3" t="n">
        <v>1</v>
      </c>
      <c r="H12" s="1" t="n">
        <v>6</v>
      </c>
      <c r="I12" s="1" t="n">
        <v>8</v>
      </c>
      <c r="J12" s="3" t="n">
        <v>2</v>
      </c>
      <c r="L12" s="4"/>
    </row>
    <row r="13" s="1" customFormat="true" ht="12.85" hidden="false" customHeight="false" outlineLevel="0" collapsed="false">
      <c r="A13" s="5" t="n">
        <v>13</v>
      </c>
      <c r="B13" s="6" t="s">
        <v>12</v>
      </c>
      <c r="C13" s="2"/>
      <c r="D13" s="1" t="n">
        <v>6</v>
      </c>
      <c r="E13" s="1" t="n">
        <v>2</v>
      </c>
      <c r="F13" s="1" t="n">
        <v>4</v>
      </c>
      <c r="G13" s="3" t="n">
        <v>11</v>
      </c>
      <c r="H13" s="1" t="n">
        <v>6</v>
      </c>
      <c r="I13" s="1" t="n">
        <v>6</v>
      </c>
      <c r="J13" s="3" t="n">
        <v>11</v>
      </c>
      <c r="L13" s="4"/>
    </row>
    <row r="14" s="1" customFormat="true" ht="12.85" hidden="false" customHeight="false" outlineLevel="0" collapsed="false">
      <c r="A14" s="5" t="n">
        <v>14</v>
      </c>
      <c r="B14" s="6" t="s">
        <v>13</v>
      </c>
      <c r="C14" s="2"/>
      <c r="D14" s="1" t="n">
        <v>5</v>
      </c>
      <c r="E14" s="1" t="n">
        <v>4</v>
      </c>
      <c r="F14" s="1" t="n">
        <v>6</v>
      </c>
      <c r="G14" s="3" t="n">
        <v>9</v>
      </c>
      <c r="H14" s="1" t="n">
        <v>4</v>
      </c>
      <c r="I14" s="1" t="n">
        <v>5</v>
      </c>
      <c r="J14" s="3" t="n">
        <v>10</v>
      </c>
      <c r="L14" s="4"/>
    </row>
    <row r="15" s="1" customFormat="true" ht="12.85" hidden="false" customHeight="false" outlineLevel="0" collapsed="false">
      <c r="A15" s="5" t="n">
        <v>15</v>
      </c>
      <c r="B15" s="6" t="s">
        <v>14</v>
      </c>
      <c r="C15" s="2"/>
      <c r="D15" s="1" t="n">
        <v>7</v>
      </c>
      <c r="E15" s="1" t="n">
        <v>5</v>
      </c>
      <c r="F15" s="1" t="n">
        <v>6</v>
      </c>
      <c r="G15" s="3" t="n">
        <v>8</v>
      </c>
      <c r="H15" s="1" t="n">
        <v>2</v>
      </c>
      <c r="I15" s="1" t="n">
        <v>4</v>
      </c>
      <c r="J15" s="3" t="n">
        <v>12</v>
      </c>
      <c r="L15" s="4"/>
    </row>
    <row r="16" s="1" customFormat="true" ht="12.85" hidden="false" customHeight="false" outlineLevel="0" collapsed="false">
      <c r="A16" s="5" t="n">
        <v>16</v>
      </c>
      <c r="B16" s="1" t="s">
        <v>15</v>
      </c>
      <c r="C16" s="2"/>
      <c r="D16" s="1" t="n">
        <v>2</v>
      </c>
      <c r="E16" s="1" t="n">
        <v>5</v>
      </c>
      <c r="F16" s="1" t="n">
        <v>7</v>
      </c>
      <c r="G16" s="3" t="n">
        <v>6</v>
      </c>
      <c r="H16" s="1" t="n">
        <v>5</v>
      </c>
      <c r="I16" s="1" t="n">
        <v>6</v>
      </c>
      <c r="J16" s="3" t="n">
        <v>1</v>
      </c>
      <c r="L16" s="4"/>
    </row>
    <row r="17" s="1" customFormat="true" ht="12.85" hidden="false" customHeight="false" outlineLevel="0" collapsed="false">
      <c r="A17" s="5" t="n">
        <v>17</v>
      </c>
      <c r="B17" s="6" t="s">
        <v>16</v>
      </c>
      <c r="C17" s="2"/>
      <c r="D17" s="1" t="n">
        <v>5</v>
      </c>
      <c r="E17" s="1" t="n">
        <v>6</v>
      </c>
      <c r="F17" s="1" t="n">
        <v>7</v>
      </c>
      <c r="G17" s="3" t="n">
        <v>4</v>
      </c>
      <c r="H17" s="1" t="n">
        <v>8</v>
      </c>
      <c r="I17" s="1" t="n">
        <v>10</v>
      </c>
      <c r="J17" s="3" t="n">
        <v>2</v>
      </c>
      <c r="L17" s="4"/>
    </row>
    <row r="18" s="1" customFormat="true" ht="12.85" hidden="false" customHeight="false" outlineLevel="0" collapsed="false">
      <c r="A18" s="5" t="n">
        <v>18</v>
      </c>
      <c r="B18" s="6" t="s">
        <v>17</v>
      </c>
      <c r="C18" s="2"/>
      <c r="D18" s="1" t="n">
        <v>2</v>
      </c>
      <c r="E18" s="1" t="n">
        <v>8</v>
      </c>
      <c r="F18" s="1" t="n">
        <v>10</v>
      </c>
      <c r="G18" s="3" t="n">
        <v>3</v>
      </c>
      <c r="H18" s="1" t="n">
        <v>8</v>
      </c>
      <c r="I18" s="1" t="n">
        <v>10</v>
      </c>
      <c r="J18" s="3" t="n">
        <v>4</v>
      </c>
      <c r="L18" s="4"/>
    </row>
    <row r="19" s="1" customFormat="true" ht="12.85" hidden="false" customHeight="false" outlineLevel="0" collapsed="false">
      <c r="A19" s="5" t="n">
        <v>19</v>
      </c>
      <c r="B19" s="1" t="s">
        <v>18</v>
      </c>
      <c r="C19" s="2"/>
      <c r="D19" s="1" t="n">
        <v>7</v>
      </c>
      <c r="E19" s="1" t="n">
        <v>8</v>
      </c>
      <c r="F19" s="1" t="n">
        <v>10</v>
      </c>
      <c r="G19" s="3" t="n">
        <v>2</v>
      </c>
      <c r="H19" s="1" t="n">
        <v>6</v>
      </c>
      <c r="I19" s="1" t="n">
        <v>8</v>
      </c>
      <c r="J19" s="3" t="n">
        <v>4</v>
      </c>
      <c r="L19" s="4"/>
    </row>
    <row r="20" s="1" customFormat="true" ht="12.85" hidden="false" customHeight="false" outlineLevel="0" collapsed="false">
      <c r="A20" s="5" t="n">
        <v>20</v>
      </c>
      <c r="B20" s="1" t="s">
        <v>19</v>
      </c>
      <c r="C20" s="2"/>
      <c r="D20" s="1" t="n">
        <v>1</v>
      </c>
      <c r="E20" s="1" t="n">
        <v>3</v>
      </c>
      <c r="F20" s="1" t="n">
        <v>8</v>
      </c>
      <c r="G20" s="3" t="n">
        <v>10</v>
      </c>
      <c r="H20" s="1" t="n">
        <v>5</v>
      </c>
      <c r="I20" s="1" t="n">
        <v>9</v>
      </c>
      <c r="J20" s="3" t="n">
        <v>11</v>
      </c>
      <c r="L20" s="4"/>
    </row>
    <row r="21" s="1" customFormat="true" ht="12.85" hidden="false" customHeight="false" outlineLevel="0" collapsed="false">
      <c r="A21" s="5" t="n">
        <v>21</v>
      </c>
      <c r="B21" s="1" t="s">
        <v>20</v>
      </c>
      <c r="C21" s="2"/>
      <c r="D21" s="1" t="n">
        <v>4</v>
      </c>
      <c r="E21" s="1" t="n">
        <v>2</v>
      </c>
      <c r="F21" s="1" t="n">
        <v>4</v>
      </c>
      <c r="G21" s="3" t="n">
        <v>12</v>
      </c>
      <c r="H21" s="1" t="n">
        <v>6</v>
      </c>
      <c r="I21" s="1" t="n">
        <v>9</v>
      </c>
      <c r="J21" s="3" t="n">
        <v>11</v>
      </c>
      <c r="L21" s="4"/>
    </row>
    <row r="22" s="1" customFormat="true" ht="12.85" hidden="false" customHeight="false" outlineLevel="0" collapsed="false">
      <c r="A22" s="5" t="n">
        <v>22</v>
      </c>
      <c r="B22" s="1" t="s">
        <v>21</v>
      </c>
      <c r="C22" s="2"/>
      <c r="D22" s="1" t="n">
        <v>3</v>
      </c>
      <c r="E22" s="1" t="n">
        <v>4</v>
      </c>
      <c r="F22" s="1" t="n">
        <v>8</v>
      </c>
      <c r="G22" s="3" t="n">
        <v>9</v>
      </c>
      <c r="H22" s="1" t="n">
        <v>8</v>
      </c>
      <c r="I22" s="1" t="n">
        <v>10</v>
      </c>
      <c r="J22" s="3" t="n">
        <v>5</v>
      </c>
      <c r="L22" s="4"/>
    </row>
    <row r="23" s="1" customFormat="true" ht="12.85" hidden="false" customHeight="false" outlineLevel="0" collapsed="false">
      <c r="A23" s="5" t="n">
        <v>23</v>
      </c>
      <c r="B23" s="6" t="s">
        <v>22</v>
      </c>
      <c r="C23" s="2"/>
      <c r="D23" s="1" t="n">
        <v>11</v>
      </c>
      <c r="E23" s="1" t="n">
        <v>3</v>
      </c>
      <c r="F23" s="1" t="n">
        <v>6</v>
      </c>
      <c r="G23" s="3" t="n">
        <v>10</v>
      </c>
      <c r="H23" s="1" t="n">
        <v>8</v>
      </c>
      <c r="I23" s="1" t="n">
        <v>10</v>
      </c>
      <c r="J23" s="3" t="n">
        <v>3</v>
      </c>
      <c r="L23" s="4"/>
    </row>
    <row r="24" s="1" customFormat="true" ht="12.85" hidden="false" customHeight="false" outlineLevel="0" collapsed="false">
      <c r="A24" s="5" t="n">
        <v>24</v>
      </c>
      <c r="B24" s="6" t="s">
        <v>23</v>
      </c>
      <c r="C24" s="2"/>
      <c r="D24" s="1" t="n">
        <v>13</v>
      </c>
      <c r="E24" s="1" t="n">
        <v>5</v>
      </c>
      <c r="F24" s="1" t="n">
        <v>8</v>
      </c>
      <c r="G24" s="3" t="n">
        <v>7</v>
      </c>
      <c r="H24" s="1" t="n">
        <v>8</v>
      </c>
      <c r="I24" s="1" t="n">
        <v>10</v>
      </c>
      <c r="J24" s="3" t="n">
        <v>5</v>
      </c>
      <c r="L24" s="4"/>
    </row>
    <row r="25" s="1" customFormat="true" ht="12.85" hidden="false" customHeight="false" outlineLevel="0" collapsed="false">
      <c r="A25" s="5" t="n">
        <v>25</v>
      </c>
      <c r="B25" s="6" t="s">
        <v>24</v>
      </c>
      <c r="C25" s="2"/>
      <c r="D25" s="1" t="n">
        <v>4</v>
      </c>
      <c r="E25" s="1" t="n">
        <v>6</v>
      </c>
      <c r="F25" s="1" t="n">
        <v>6</v>
      </c>
      <c r="G25" s="3" t="n">
        <v>4</v>
      </c>
      <c r="H25" s="1" t="n">
        <v>4</v>
      </c>
      <c r="I25" s="1" t="n">
        <v>6</v>
      </c>
      <c r="J25" s="3" t="n">
        <v>7</v>
      </c>
      <c r="L25" s="4"/>
    </row>
    <row r="26" s="1" customFormat="true" ht="12.85" hidden="false" customHeight="false" outlineLevel="0" collapsed="false">
      <c r="A26" s="5" t="n">
        <v>26</v>
      </c>
      <c r="B26" s="6" t="s">
        <v>25</v>
      </c>
      <c r="C26" s="2"/>
      <c r="D26" s="1" t="n">
        <v>10</v>
      </c>
      <c r="E26" s="1" t="n">
        <v>8</v>
      </c>
      <c r="F26" s="1" t="n">
        <v>10</v>
      </c>
      <c r="G26" s="3" t="n">
        <v>2</v>
      </c>
      <c r="H26" s="1" t="n">
        <v>4</v>
      </c>
      <c r="I26" s="1" t="n">
        <v>6</v>
      </c>
      <c r="J26" s="3" t="n">
        <v>5</v>
      </c>
      <c r="L26" s="4"/>
    </row>
    <row r="27" s="1" customFormat="true" ht="12.85" hidden="false" customHeight="false" outlineLevel="0" collapsed="false">
      <c r="A27" s="5" t="n">
        <v>27</v>
      </c>
      <c r="B27" s="6" t="s">
        <v>26</v>
      </c>
      <c r="C27" s="2"/>
      <c r="D27" s="1" t="n">
        <v>9</v>
      </c>
      <c r="E27" s="1" t="n">
        <v>5</v>
      </c>
      <c r="F27" s="1" t="n">
        <v>8</v>
      </c>
      <c r="G27" s="3" t="n">
        <v>7</v>
      </c>
      <c r="H27" s="1" t="n">
        <v>3</v>
      </c>
      <c r="I27" s="1" t="n">
        <v>8</v>
      </c>
      <c r="J27" s="3" t="n">
        <v>9</v>
      </c>
      <c r="L27" s="4"/>
    </row>
    <row r="28" s="1" customFormat="true" ht="12.85" hidden="false" customHeight="false" outlineLevel="0" collapsed="false">
      <c r="A28" s="5" t="n">
        <v>28</v>
      </c>
      <c r="B28" s="6" t="s">
        <v>27</v>
      </c>
      <c r="C28" s="2"/>
      <c r="D28" s="1" t="n">
        <v>3</v>
      </c>
      <c r="E28" s="1" t="n">
        <v>6</v>
      </c>
      <c r="F28" s="1" t="n">
        <v>9</v>
      </c>
      <c r="G28" s="3" t="n">
        <v>5</v>
      </c>
      <c r="H28" s="1" t="n">
        <v>8</v>
      </c>
      <c r="I28" s="1" t="n">
        <v>10</v>
      </c>
      <c r="J28" s="3" t="n">
        <v>2</v>
      </c>
      <c r="L28" s="4"/>
    </row>
    <row r="29" s="1" customFormat="true" ht="12.85" hidden="false" customHeight="false" outlineLevel="0" collapsed="false">
      <c r="A29" s="5" t="n">
        <v>29</v>
      </c>
      <c r="B29" s="6" t="s">
        <v>28</v>
      </c>
      <c r="C29" s="2"/>
      <c r="D29" s="1" t="n">
        <v>6</v>
      </c>
      <c r="E29" s="1" t="n">
        <v>6</v>
      </c>
      <c r="F29" s="1" t="n">
        <v>7</v>
      </c>
      <c r="G29" s="3" t="n">
        <v>5</v>
      </c>
      <c r="H29" s="1" t="n">
        <v>3</v>
      </c>
      <c r="I29" s="1" t="n">
        <v>3</v>
      </c>
      <c r="J29" s="3" t="n">
        <v>7</v>
      </c>
      <c r="L29" s="4"/>
    </row>
    <row r="30" s="1" customFormat="true" ht="12.85" hidden="false" customHeight="false" outlineLevel="0" collapsed="false">
      <c r="A30" s="5" t="n">
        <v>30</v>
      </c>
      <c r="B30" s="1" t="s">
        <v>29</v>
      </c>
      <c r="C30" s="2"/>
      <c r="D30" s="1" t="n">
        <v>10</v>
      </c>
      <c r="E30" s="1" t="n">
        <v>5</v>
      </c>
      <c r="F30" s="1" t="n">
        <v>7</v>
      </c>
      <c r="G30" s="3" t="n">
        <v>6</v>
      </c>
      <c r="H30" s="1" t="n">
        <v>8</v>
      </c>
      <c r="I30" s="1" t="n">
        <v>10</v>
      </c>
      <c r="J30" s="3" t="n">
        <v>8</v>
      </c>
      <c r="L30" s="4"/>
    </row>
    <row r="31" s="1" customFormat="true" ht="12.85" hidden="false" customHeight="false" outlineLevel="0" collapsed="false">
      <c r="A31" s="5" t="n">
        <v>31</v>
      </c>
      <c r="B31" s="6" t="s">
        <v>30</v>
      </c>
      <c r="C31" s="2"/>
      <c r="D31" s="1" t="n">
        <v>5</v>
      </c>
      <c r="E31" s="1" t="n">
        <v>2</v>
      </c>
      <c r="F31" s="1" t="n">
        <v>5</v>
      </c>
      <c r="G31" s="3" t="n">
        <v>11</v>
      </c>
      <c r="H31" s="1" t="n">
        <v>8</v>
      </c>
      <c r="I31" s="1" t="n">
        <v>10</v>
      </c>
      <c r="J31" s="3" t="n">
        <v>6</v>
      </c>
      <c r="L31" s="4"/>
    </row>
    <row r="32" s="1" customFormat="true" ht="12.85" hidden="false" customHeight="false" outlineLevel="0" collapsed="false">
      <c r="A32" s="5" t="n">
        <v>32</v>
      </c>
      <c r="B32" s="6" t="s">
        <v>31</v>
      </c>
      <c r="C32" s="2"/>
      <c r="D32" s="1" t="n">
        <v>13</v>
      </c>
      <c r="E32" s="1" t="n">
        <v>8</v>
      </c>
      <c r="F32" s="1" t="n">
        <v>10</v>
      </c>
      <c r="G32" s="3" t="n">
        <v>3</v>
      </c>
      <c r="H32" s="1" t="n">
        <v>5</v>
      </c>
      <c r="I32" s="1" t="n">
        <v>7</v>
      </c>
      <c r="J32" s="3" t="n">
        <v>2</v>
      </c>
      <c r="L32" s="4"/>
    </row>
    <row r="33" s="1" customFormat="true" ht="12.85" hidden="false" customHeight="false" outlineLevel="0" collapsed="false">
      <c r="A33" s="5" t="n">
        <v>33</v>
      </c>
      <c r="B33" s="6" t="s">
        <v>32</v>
      </c>
      <c r="C33" s="2"/>
      <c r="D33" s="1" t="n">
        <v>1</v>
      </c>
      <c r="E33" s="1" t="n">
        <v>6</v>
      </c>
      <c r="F33" s="1" t="n">
        <v>9</v>
      </c>
      <c r="G33" s="3" t="n">
        <v>4</v>
      </c>
      <c r="H33" s="1" t="n">
        <v>4</v>
      </c>
      <c r="I33" s="1" t="n">
        <v>6</v>
      </c>
      <c r="J33" s="3" t="n">
        <v>1</v>
      </c>
      <c r="L33" s="4"/>
    </row>
    <row r="34" s="1" customFormat="true" ht="12.85" hidden="false" customHeight="false" outlineLevel="0" collapsed="false">
      <c r="A34" s="5" t="n">
        <v>34</v>
      </c>
      <c r="B34" s="6" t="s">
        <v>33</v>
      </c>
      <c r="C34" s="2"/>
      <c r="D34" s="1" t="n">
        <v>9</v>
      </c>
      <c r="E34" s="1" t="n">
        <v>2</v>
      </c>
      <c r="F34" s="1" t="n">
        <v>5</v>
      </c>
      <c r="G34" s="3" t="n">
        <v>11</v>
      </c>
      <c r="H34" s="1" t="n">
        <v>2</v>
      </c>
      <c r="I34" s="1" t="n">
        <v>3</v>
      </c>
      <c r="J34" s="3" t="n">
        <v>13</v>
      </c>
      <c r="L34" s="4"/>
    </row>
    <row r="35" s="1" customFormat="true" ht="12.85" hidden="false" customHeight="false" outlineLevel="0" collapsed="false">
      <c r="A35" s="5" t="n">
        <v>35</v>
      </c>
      <c r="B35" s="6" t="s">
        <v>34</v>
      </c>
      <c r="C35" s="2"/>
      <c r="D35" s="1" t="n">
        <v>3</v>
      </c>
      <c r="E35" s="1" t="n">
        <v>8</v>
      </c>
      <c r="F35" s="1" t="n">
        <v>10</v>
      </c>
      <c r="G35" s="3" t="n">
        <v>4</v>
      </c>
      <c r="H35" s="1" t="n">
        <v>4</v>
      </c>
      <c r="I35" s="1" t="n">
        <v>6</v>
      </c>
      <c r="J35" s="3" t="n">
        <v>8</v>
      </c>
      <c r="L35" s="4"/>
    </row>
    <row r="36" s="1" customFormat="true" ht="12.85" hidden="false" customHeight="false" outlineLevel="0" collapsed="false">
      <c r="A36" s="5" t="n">
        <v>36</v>
      </c>
      <c r="B36" s="6" t="s">
        <v>35</v>
      </c>
      <c r="C36" s="2"/>
      <c r="D36" s="1" t="n">
        <v>12</v>
      </c>
      <c r="E36" s="1" t="n">
        <v>5</v>
      </c>
      <c r="F36" s="1" t="n">
        <v>4</v>
      </c>
      <c r="G36" s="3" t="n">
        <v>7</v>
      </c>
      <c r="H36" s="1" t="n">
        <v>6</v>
      </c>
      <c r="I36" s="1" t="n">
        <v>9</v>
      </c>
      <c r="J36" s="3" t="n">
        <v>3</v>
      </c>
      <c r="L36" s="4"/>
    </row>
    <row r="37" s="1" customFormat="true" ht="12.85" hidden="false" customHeight="false" outlineLevel="0" collapsed="false">
      <c r="A37" s="5" t="n">
        <v>37</v>
      </c>
      <c r="B37" s="6" t="s">
        <v>36</v>
      </c>
      <c r="C37" s="2"/>
      <c r="D37" s="1" t="n">
        <v>2</v>
      </c>
      <c r="E37" s="1" t="n">
        <v>2</v>
      </c>
      <c r="F37" s="1" t="n">
        <v>3</v>
      </c>
      <c r="G37" s="3" t="n">
        <v>13</v>
      </c>
      <c r="H37" s="1" t="n">
        <v>8</v>
      </c>
      <c r="I37" s="1" t="n">
        <v>10</v>
      </c>
      <c r="J37" s="3" t="n">
        <v>7</v>
      </c>
      <c r="L37" s="4"/>
    </row>
    <row r="38" s="1" customFormat="true" ht="12.85" hidden="false" customHeight="false" outlineLevel="0" collapsed="false">
      <c r="A38" s="5" t="n">
        <v>38</v>
      </c>
      <c r="B38" s="6" t="s">
        <v>37</v>
      </c>
      <c r="C38" s="2"/>
      <c r="D38" s="1" t="n">
        <v>12</v>
      </c>
      <c r="E38" s="1" t="n">
        <v>8</v>
      </c>
      <c r="F38" s="1" t="n">
        <v>10</v>
      </c>
      <c r="G38" s="3" t="n">
        <v>3</v>
      </c>
      <c r="H38" s="1" t="n">
        <v>5</v>
      </c>
      <c r="I38" s="1" t="n">
        <v>7</v>
      </c>
      <c r="J38" s="3" t="n">
        <v>5</v>
      </c>
      <c r="L38" s="4"/>
    </row>
    <row r="39" s="1" customFormat="true" ht="12.85" hidden="false" customHeight="false" outlineLevel="0" collapsed="false">
      <c r="A39" s="5" t="n">
        <v>39</v>
      </c>
      <c r="B39" s="6" t="s">
        <v>38</v>
      </c>
      <c r="C39" s="2"/>
      <c r="D39" s="1" t="n">
        <v>11</v>
      </c>
      <c r="E39" s="1" t="n">
        <v>3</v>
      </c>
      <c r="F39" s="1" t="n">
        <v>6</v>
      </c>
      <c r="G39" s="3" t="n">
        <v>11</v>
      </c>
      <c r="H39" s="1" t="n">
        <v>4</v>
      </c>
      <c r="I39" s="1" t="n">
        <v>5</v>
      </c>
      <c r="J39" s="3" t="n">
        <v>10</v>
      </c>
      <c r="L39" s="4"/>
    </row>
    <row r="40" s="1" customFormat="true" ht="12.85" hidden="false" customHeight="false" outlineLevel="0" collapsed="false">
      <c r="A40" s="5" t="n">
        <v>40</v>
      </c>
      <c r="B40" s="6" t="s">
        <v>39</v>
      </c>
      <c r="C40" s="2"/>
      <c r="D40" s="1" t="n">
        <v>8</v>
      </c>
      <c r="E40" s="1" t="n">
        <v>8</v>
      </c>
      <c r="F40" s="1" t="n">
        <v>10</v>
      </c>
      <c r="G40" s="3" t="n">
        <v>2</v>
      </c>
      <c r="H40" s="1" t="n">
        <v>2</v>
      </c>
      <c r="I40" s="1" t="n">
        <v>5</v>
      </c>
      <c r="J40" s="3" t="n">
        <v>3</v>
      </c>
      <c r="L40" s="4"/>
    </row>
    <row r="41" s="1" customFormat="true" ht="12.85" hidden="false" customHeight="false" outlineLevel="0" collapsed="false">
      <c r="A41" s="5" t="n">
        <v>41</v>
      </c>
      <c r="B41" s="6" t="s">
        <v>40</v>
      </c>
      <c r="C41" s="2"/>
      <c r="D41" s="1" t="n">
        <v>10</v>
      </c>
      <c r="E41" s="1" t="n">
        <v>5</v>
      </c>
      <c r="F41" s="1" t="n">
        <v>7</v>
      </c>
      <c r="G41" s="3" t="n">
        <v>6</v>
      </c>
      <c r="H41" s="1" t="n">
        <v>5</v>
      </c>
      <c r="I41" s="1" t="n">
        <v>6</v>
      </c>
      <c r="J41" s="3" t="n">
        <v>7</v>
      </c>
      <c r="L41" s="4"/>
    </row>
    <row r="42" s="1" customFormat="true" ht="12.85" hidden="false" customHeight="false" outlineLevel="0" collapsed="false">
      <c r="A42" s="5" t="n">
        <v>42</v>
      </c>
      <c r="B42" s="6" t="s">
        <v>41</v>
      </c>
      <c r="C42" s="2"/>
      <c r="D42" s="1" t="n">
        <v>10</v>
      </c>
      <c r="E42" s="1" t="n">
        <v>2</v>
      </c>
      <c r="F42" s="1" t="n">
        <v>4</v>
      </c>
      <c r="G42" s="3" t="n">
        <v>13</v>
      </c>
      <c r="H42" s="1" t="n">
        <v>2</v>
      </c>
      <c r="I42" s="1" t="n">
        <v>5</v>
      </c>
      <c r="J42" s="3" t="n">
        <v>13</v>
      </c>
      <c r="L42" s="4"/>
    </row>
    <row r="43" s="1" customFormat="true" ht="12.85" hidden="false" customHeight="false" outlineLevel="0" collapsed="false">
      <c r="A43" s="5" t="n">
        <v>43</v>
      </c>
      <c r="B43" s="6" t="s">
        <v>42</v>
      </c>
      <c r="C43" s="2"/>
      <c r="D43" s="1" t="n">
        <v>1</v>
      </c>
      <c r="E43" s="1" t="n">
        <v>8</v>
      </c>
      <c r="F43" s="1" t="n">
        <v>10</v>
      </c>
      <c r="G43" s="3" t="n">
        <v>3</v>
      </c>
      <c r="H43" s="1" t="n">
        <v>2</v>
      </c>
      <c r="I43" s="1" t="n">
        <v>5</v>
      </c>
      <c r="J43" s="3" t="n">
        <v>6</v>
      </c>
      <c r="L43" s="4"/>
    </row>
    <row r="44" s="1" customFormat="true" ht="12.85" hidden="false" customHeight="false" outlineLevel="0" collapsed="false">
      <c r="A44" s="5" t="n">
        <v>44</v>
      </c>
      <c r="B44" s="6" t="s">
        <v>43</v>
      </c>
      <c r="C44" s="2"/>
      <c r="D44" s="1" t="n">
        <v>2</v>
      </c>
      <c r="E44" s="1" t="n">
        <v>5</v>
      </c>
      <c r="F44" s="1" t="n">
        <v>7</v>
      </c>
      <c r="G44" s="3" t="n">
        <v>6</v>
      </c>
      <c r="H44" s="1" t="n">
        <v>2</v>
      </c>
      <c r="I44" s="1" t="n">
        <v>4</v>
      </c>
      <c r="J44" s="3" t="n">
        <v>10</v>
      </c>
      <c r="L44" s="4"/>
    </row>
    <row r="45" s="1" customFormat="true" ht="12.85" hidden="false" customHeight="false" outlineLevel="0" collapsed="false">
      <c r="A45" s="5" t="n">
        <v>45</v>
      </c>
      <c r="B45" s="6" t="s">
        <v>44</v>
      </c>
      <c r="C45" s="2"/>
      <c r="D45" s="1" t="n">
        <v>7</v>
      </c>
      <c r="E45" s="1" t="n">
        <v>2</v>
      </c>
      <c r="F45" s="1" t="n">
        <v>4</v>
      </c>
      <c r="G45" s="3" t="n">
        <v>12</v>
      </c>
      <c r="H45" s="1" t="n">
        <v>8</v>
      </c>
      <c r="I45" s="1" t="n">
        <v>10</v>
      </c>
      <c r="J45" s="3" t="n">
        <v>6</v>
      </c>
      <c r="L45" s="4"/>
    </row>
    <row r="46" s="1" customFormat="true" ht="12.85" hidden="false" customHeight="false" outlineLevel="0" collapsed="false">
      <c r="A46" s="5" t="n">
        <v>46</v>
      </c>
      <c r="B46" s="6" t="s">
        <v>45</v>
      </c>
      <c r="C46" s="2"/>
      <c r="D46" s="1" t="n">
        <v>6</v>
      </c>
      <c r="E46" s="1" t="n">
        <v>4</v>
      </c>
      <c r="F46" s="1" t="n">
        <v>6</v>
      </c>
      <c r="G46" s="3" t="n">
        <v>10</v>
      </c>
      <c r="H46" s="1" t="n">
        <v>2</v>
      </c>
      <c r="I46" s="1" t="n">
        <v>6</v>
      </c>
      <c r="J46" s="3" t="n">
        <v>13</v>
      </c>
      <c r="L46" s="4"/>
    </row>
    <row r="47" s="1" customFormat="true" ht="12.85" hidden="false" customHeight="false" outlineLevel="0" collapsed="false">
      <c r="A47" s="5" t="n">
        <v>47</v>
      </c>
      <c r="B47" s="6" t="s">
        <v>46</v>
      </c>
      <c r="C47" s="2"/>
      <c r="D47" s="1" t="n">
        <v>8</v>
      </c>
      <c r="E47" s="1" t="n">
        <v>5</v>
      </c>
      <c r="F47" s="1" t="n">
        <v>6</v>
      </c>
      <c r="G47" s="3" t="n">
        <v>9</v>
      </c>
      <c r="H47" s="1" t="n">
        <v>2</v>
      </c>
      <c r="I47" s="1" t="n">
        <v>3</v>
      </c>
      <c r="J47" s="3" t="n">
        <v>12</v>
      </c>
      <c r="L47" s="4"/>
    </row>
    <row r="48" s="1" customFormat="true" ht="12.85" hidden="false" customHeight="false" outlineLevel="0" collapsed="false">
      <c r="A48" s="5" t="n">
        <v>48</v>
      </c>
      <c r="B48" s="6" t="s">
        <v>47</v>
      </c>
      <c r="C48" s="2"/>
      <c r="D48" s="1" t="n">
        <v>4</v>
      </c>
      <c r="E48" s="1" t="n">
        <v>8</v>
      </c>
      <c r="F48" s="1" t="n">
        <v>10</v>
      </c>
      <c r="G48" s="3" t="n">
        <v>1</v>
      </c>
      <c r="H48" s="1" t="n">
        <v>3</v>
      </c>
      <c r="I48" s="1" t="n">
        <v>7</v>
      </c>
      <c r="J48" s="3" t="n">
        <v>3</v>
      </c>
      <c r="L48" s="4"/>
    </row>
    <row r="49" s="1" customFormat="true" ht="12.85" hidden="false" customHeight="false" outlineLevel="0" collapsed="false">
      <c r="A49" s="5" t="n">
        <v>49</v>
      </c>
      <c r="B49" s="6" t="s">
        <v>48</v>
      </c>
      <c r="C49" s="2"/>
      <c r="D49" s="1" t="n">
        <v>5</v>
      </c>
      <c r="E49" s="1" t="n">
        <v>8</v>
      </c>
      <c r="F49" s="1" t="n">
        <v>10</v>
      </c>
      <c r="G49" s="3" t="n">
        <v>1</v>
      </c>
      <c r="H49" s="1" t="n">
        <v>8</v>
      </c>
      <c r="I49" s="1" t="n">
        <v>10</v>
      </c>
      <c r="J49" s="3" t="n">
        <v>4</v>
      </c>
      <c r="L49" s="4"/>
    </row>
    <row r="50" s="1" customFormat="true" ht="12.85" hidden="false" customHeight="false" outlineLevel="0" collapsed="false">
      <c r="A50" s="5" t="n">
        <v>50</v>
      </c>
      <c r="B50" s="6" t="s">
        <v>49</v>
      </c>
      <c r="C50" s="2"/>
      <c r="D50" s="1" t="n">
        <v>9</v>
      </c>
      <c r="E50" s="1" t="n">
        <v>8</v>
      </c>
      <c r="F50" s="1" t="n">
        <v>10</v>
      </c>
      <c r="G50" s="3" t="n">
        <v>2</v>
      </c>
      <c r="H50" s="1" t="n">
        <v>8</v>
      </c>
      <c r="I50" s="1" t="n">
        <v>10</v>
      </c>
      <c r="J50" s="3" t="n">
        <v>4</v>
      </c>
      <c r="L50" s="4"/>
    </row>
    <row r="51" s="1" customFormat="true" ht="12.85" hidden="false" customHeight="false" outlineLevel="0" collapsed="false">
      <c r="A51" s="5" t="n">
        <v>51</v>
      </c>
      <c r="B51" s="6" t="s">
        <v>50</v>
      </c>
      <c r="C51" s="2"/>
      <c r="D51" s="1" t="n">
        <v>13</v>
      </c>
      <c r="E51" s="1" t="n">
        <v>2</v>
      </c>
      <c r="F51" s="1" t="n">
        <v>6</v>
      </c>
      <c r="G51" s="3" t="n">
        <v>12</v>
      </c>
      <c r="H51" s="1" t="n">
        <v>4</v>
      </c>
      <c r="I51" s="1" t="n">
        <v>8</v>
      </c>
      <c r="J51" s="3" t="n">
        <v>12</v>
      </c>
      <c r="L51" s="4"/>
    </row>
    <row r="52" s="1" customFormat="true" ht="12.85" hidden="false" customHeight="false" outlineLevel="0" collapsed="false">
      <c r="A52" s="5" t="n">
        <v>52</v>
      </c>
      <c r="B52" s="6" t="s">
        <v>51</v>
      </c>
      <c r="C52" s="2"/>
      <c r="D52" s="1" t="n">
        <v>12</v>
      </c>
      <c r="E52" s="1" t="n">
        <v>2</v>
      </c>
      <c r="F52" s="1" t="n">
        <v>3</v>
      </c>
      <c r="G52" s="3" t="n">
        <v>13</v>
      </c>
      <c r="H52" s="1" t="n">
        <v>5</v>
      </c>
      <c r="I52" s="1" t="n">
        <v>7</v>
      </c>
      <c r="J52" s="3" t="n">
        <v>10</v>
      </c>
      <c r="L52" s="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1" width="16.99"/>
    <col collapsed="false" customWidth="true" hidden="false" outlineLevel="0" max="4" min="4" style="3" width="3.56"/>
    <col collapsed="false" customWidth="true" hidden="false" outlineLevel="0" max="6" min="5" style="1" width="3.56"/>
    <col collapsed="false" customWidth="true" hidden="false" outlineLevel="0" max="7" min="7" style="1" width="5.85"/>
    <col collapsed="false" customWidth="true" hidden="false" outlineLevel="0" max="8" min="8" style="7" width="6.13"/>
    <col collapsed="false" customWidth="true" hidden="false" outlineLevel="0" max="9" min="9" style="8" width="3.56"/>
    <col collapsed="false" customWidth="true" hidden="false" outlineLevel="0" max="12" min="10" style="1" width="3.56"/>
    <col collapsed="false" customWidth="true" hidden="false" outlineLevel="0" max="13" min="13" style="1" width="5.42"/>
    <col collapsed="false" customWidth="true" hidden="false" outlineLevel="0" max="14" min="14" style="7" width="6.13"/>
    <col collapsed="false" customWidth="true" hidden="false" outlineLevel="0" max="15" min="15" style="8" width="3.56"/>
    <col collapsed="false" customWidth="true" hidden="false" outlineLevel="0" max="17" min="16" style="1" width="3.56"/>
    <col collapsed="false" customWidth="true" hidden="false" outlineLevel="0" max="18" min="18" style="1" width="4.99"/>
    <col collapsed="false" customWidth="true" hidden="false" outlineLevel="0" max="19" min="19" style="9" width="4.99"/>
    <col collapsed="false" customWidth="true" hidden="false" outlineLevel="0" max="20" min="20" style="10" width="7.99"/>
    <col collapsed="false" customWidth="true" hidden="false" outlineLevel="0" max="21" min="21" style="11" width="3.99"/>
    <col collapsed="false" customWidth="true" hidden="false" outlineLevel="0" max="22" min="22" style="1" width="4.99"/>
    <col collapsed="false" customWidth="true" hidden="false" outlineLevel="0" max="27" min="23" style="1" width="3.56"/>
    <col collapsed="false" customWidth="true" hidden="false" outlineLevel="0" max="28" min="28" style="3" width="3.56"/>
    <col collapsed="false" customWidth="true" hidden="false" outlineLevel="0" max="250" min="29" style="1" width="3.56"/>
    <col collapsed="false" customWidth="true" hidden="false" outlineLevel="0" max="256" min="251" style="12" width="3.56"/>
  </cols>
  <sheetData>
    <row r="1" customFormat="false" ht="12.85" hidden="false" customHeight="false" outlineLevel="0" collapsed="false">
      <c r="A1" s="13" t="s">
        <v>52</v>
      </c>
      <c r="B1" s="13" t="s">
        <v>53</v>
      </c>
      <c r="C1" s="13" t="s">
        <v>54</v>
      </c>
      <c r="D1" s="14" t="s">
        <v>55</v>
      </c>
      <c r="E1" s="13" t="s">
        <v>56</v>
      </c>
      <c r="F1" s="13" t="s">
        <v>57</v>
      </c>
      <c r="G1" s="13"/>
      <c r="H1" s="15" t="s">
        <v>58</v>
      </c>
      <c r="I1" s="16" t="s">
        <v>59</v>
      </c>
      <c r="J1" s="13" t="s">
        <v>60</v>
      </c>
      <c r="K1" s="13" t="s">
        <v>61</v>
      </c>
      <c r="L1" s="13" t="s">
        <v>62</v>
      </c>
      <c r="M1" s="13"/>
      <c r="N1" s="15" t="s">
        <v>63</v>
      </c>
      <c r="O1" s="16" t="s">
        <v>64</v>
      </c>
      <c r="P1" s="13" t="s">
        <v>65</v>
      </c>
      <c r="Q1" s="13" t="s">
        <v>66</v>
      </c>
      <c r="R1" s="13"/>
      <c r="S1" s="17" t="s">
        <v>67</v>
      </c>
      <c r="T1" s="18" t="s">
        <v>68</v>
      </c>
      <c r="U1" s="19" t="s">
        <v>69</v>
      </c>
      <c r="V1" s="1" t="s">
        <v>70</v>
      </c>
      <c r="W1" s="13"/>
      <c r="X1" s="13"/>
      <c r="Y1" s="13"/>
      <c r="Z1" s="13"/>
      <c r="AA1" s="13"/>
      <c r="AB1" s="14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</row>
    <row r="2" customFormat="false" ht="12.85" hidden="false" customHeight="false" outlineLevel="0" collapsed="false">
      <c r="B2" s="1" t="n">
        <f aca="false">Export!A49</f>
        <v>49</v>
      </c>
      <c r="C2" s="1" t="str">
        <f aca="false">Export!B49</f>
        <v>Jaromír Kovařík</v>
      </c>
      <c r="D2" s="3" t="n">
        <f aca="false">Export!D49</f>
        <v>5</v>
      </c>
      <c r="E2" s="1" t="n">
        <f aca="false">Export!E49</f>
        <v>8</v>
      </c>
      <c r="F2" s="1" t="n">
        <f aca="false">Export!F49</f>
        <v>10</v>
      </c>
      <c r="G2" s="1" t="n">
        <v>28</v>
      </c>
      <c r="H2" s="7" t="n">
        <f aca="false">F2/G2</f>
        <v>0.357142857142857</v>
      </c>
      <c r="I2" s="8" t="n">
        <f aca="false">Export!G49</f>
        <v>1</v>
      </c>
      <c r="J2" s="1" t="n">
        <f aca="false">Export!H49</f>
        <v>8</v>
      </c>
      <c r="K2" s="1" t="n">
        <f aca="false">Export!I49</f>
        <v>10</v>
      </c>
      <c r="L2" s="1" t="n">
        <f aca="false">E2+J2</f>
        <v>16</v>
      </c>
      <c r="M2" s="1" t="n">
        <v>32</v>
      </c>
      <c r="N2" s="7" t="n">
        <f aca="false">K2/M2</f>
        <v>0.3125</v>
      </c>
      <c r="O2" s="8" t="n">
        <f aca="false">Export!J49</f>
        <v>4</v>
      </c>
      <c r="P2" s="1" t="n">
        <v>8</v>
      </c>
      <c r="Q2" s="1" t="n">
        <v>10</v>
      </c>
      <c r="R2" s="1" t="n">
        <v>33</v>
      </c>
      <c r="S2" s="20" t="n">
        <f aca="false">Q2/R2</f>
        <v>0.303030303030303</v>
      </c>
      <c r="T2" s="10" t="n">
        <f aca="false">(S2+N2+H2)/3</f>
        <v>0.324224386724387</v>
      </c>
      <c r="U2" s="11" t="n">
        <f aca="false">(E2+J2+P2)/2</f>
        <v>12</v>
      </c>
      <c r="V2" s="1" t="n">
        <v>1</v>
      </c>
    </row>
    <row r="3" customFormat="false" ht="12.85" hidden="false" customHeight="false" outlineLevel="0" collapsed="false">
      <c r="B3" s="1" t="n">
        <f aca="false">Export!A12</f>
        <v>12</v>
      </c>
      <c r="C3" s="1" t="str">
        <f aca="false">Export!B12</f>
        <v>Lukáš Polák</v>
      </c>
      <c r="D3" s="3" t="n">
        <f aca="false">Export!D12</f>
        <v>6</v>
      </c>
      <c r="E3" s="1" t="n">
        <f aca="false">Export!E12</f>
        <v>8</v>
      </c>
      <c r="F3" s="1" t="n">
        <f aca="false">Export!F12</f>
        <v>10</v>
      </c>
      <c r="G3" s="1" t="n">
        <v>27</v>
      </c>
      <c r="H3" s="7" t="n">
        <f aca="false">F3/G3</f>
        <v>0.37037037037037</v>
      </c>
      <c r="I3" s="8" t="n">
        <f aca="false">Export!G12</f>
        <v>1</v>
      </c>
      <c r="J3" s="1" t="n">
        <f aca="false">Export!H12</f>
        <v>6</v>
      </c>
      <c r="K3" s="1" t="n">
        <f aca="false">Export!I12</f>
        <v>8</v>
      </c>
      <c r="L3" s="1" t="n">
        <f aca="false">E3+J3</f>
        <v>14</v>
      </c>
      <c r="M3" s="1" t="n">
        <v>32</v>
      </c>
      <c r="N3" s="7" t="n">
        <f aca="false">K3/M3</f>
        <v>0.25</v>
      </c>
      <c r="O3" s="8" t="n">
        <f aca="false">Export!J12</f>
        <v>2</v>
      </c>
      <c r="P3" s="1" t="n">
        <v>8</v>
      </c>
      <c r="Q3" s="1" t="n">
        <v>10</v>
      </c>
      <c r="R3" s="1" t="n">
        <v>33</v>
      </c>
      <c r="S3" s="20" t="n">
        <f aca="false">Q3/R3</f>
        <v>0.303030303030303</v>
      </c>
      <c r="T3" s="10" t="n">
        <f aca="false">(S3+N3+H3)/3</f>
        <v>0.307800224466891</v>
      </c>
      <c r="U3" s="11" t="n">
        <f aca="false">(E3+J3+P3)/2</f>
        <v>11</v>
      </c>
      <c r="V3" s="1" t="n">
        <v>2</v>
      </c>
    </row>
    <row r="4" customFormat="false" ht="12.85" hidden="false" customHeight="false" outlineLevel="0" collapsed="false">
      <c r="B4" s="1" t="n">
        <f aca="false">Export!A30</f>
        <v>30</v>
      </c>
      <c r="C4" s="1" t="str">
        <f aca="false">Export!B30</f>
        <v>Jidřich Hes</v>
      </c>
      <c r="D4" s="3" t="n">
        <f aca="false">Export!D30</f>
        <v>10</v>
      </c>
      <c r="E4" s="1" t="n">
        <f aca="false">Export!E30</f>
        <v>5</v>
      </c>
      <c r="F4" s="1" t="n">
        <f aca="false">Export!F30</f>
        <v>7</v>
      </c>
      <c r="G4" s="1" t="n">
        <v>28</v>
      </c>
      <c r="H4" s="7" t="n">
        <f aca="false">F4/G4</f>
        <v>0.25</v>
      </c>
      <c r="I4" s="8" t="n">
        <f aca="false">Export!G30</f>
        <v>6</v>
      </c>
      <c r="J4" s="1" t="n">
        <f aca="false">Export!H30</f>
        <v>8</v>
      </c>
      <c r="K4" s="1" t="n">
        <f aca="false">Export!I30</f>
        <v>10</v>
      </c>
      <c r="L4" s="1" t="n">
        <f aca="false">E4+J4</f>
        <v>13</v>
      </c>
      <c r="M4" s="1" t="n">
        <v>26</v>
      </c>
      <c r="N4" s="7" t="n">
        <f aca="false">K4/M4</f>
        <v>0.384615384615385</v>
      </c>
      <c r="O4" s="8" t="n">
        <f aca="false">Export!J30</f>
        <v>8</v>
      </c>
      <c r="P4" s="1" t="n">
        <v>8</v>
      </c>
      <c r="Q4" s="1" t="n">
        <v>10</v>
      </c>
      <c r="R4" s="1" t="n">
        <v>29</v>
      </c>
      <c r="S4" s="20" t="n">
        <f aca="false">Q4/R4</f>
        <v>0.344827586206897</v>
      </c>
      <c r="T4" s="10" t="n">
        <f aca="false">(S4+N4+H4)/3</f>
        <v>0.326480990274094</v>
      </c>
      <c r="U4" s="11" t="n">
        <f aca="false">(E4+J4+P4)/2</f>
        <v>10.5</v>
      </c>
      <c r="V4" s="1" t="n">
        <v>3</v>
      </c>
    </row>
    <row r="5" customFormat="false" ht="12.85" hidden="false" customHeight="false" outlineLevel="0" collapsed="false">
      <c r="B5" s="1" t="n">
        <f aca="false">Export!A50</f>
        <v>50</v>
      </c>
      <c r="C5" s="1" t="str">
        <f aca="false">Export!B50</f>
        <v>Michal Konfršt</v>
      </c>
      <c r="D5" s="3" t="n">
        <f aca="false">Export!D50</f>
        <v>9</v>
      </c>
      <c r="E5" s="1" t="n">
        <f aca="false">Export!E50</f>
        <v>8</v>
      </c>
      <c r="F5" s="1" t="n">
        <f aca="false">Export!F50</f>
        <v>10</v>
      </c>
      <c r="G5" s="1" t="n">
        <v>31</v>
      </c>
      <c r="H5" s="7" t="n">
        <f aca="false">F5/G5</f>
        <v>0.32258064516129</v>
      </c>
      <c r="I5" s="8" t="n">
        <f aca="false">Export!G50</f>
        <v>2</v>
      </c>
      <c r="J5" s="1" t="n">
        <f aca="false">Export!H50</f>
        <v>8</v>
      </c>
      <c r="K5" s="1" t="n">
        <f aca="false">Export!I50</f>
        <v>10</v>
      </c>
      <c r="L5" s="1" t="n">
        <f aca="false">E5+J5</f>
        <v>16</v>
      </c>
      <c r="M5" s="1" t="n">
        <v>29</v>
      </c>
      <c r="N5" s="7" t="n">
        <f aca="false">K5/M5</f>
        <v>0.344827586206897</v>
      </c>
      <c r="O5" s="8" t="n">
        <f aca="false">Export!J50</f>
        <v>4</v>
      </c>
      <c r="P5" s="1" t="n">
        <v>5</v>
      </c>
      <c r="Q5" s="1" t="n">
        <v>9</v>
      </c>
      <c r="R5" s="1" t="n">
        <v>33</v>
      </c>
      <c r="S5" s="20" t="n">
        <f aca="false">Q5/R5</f>
        <v>0.272727272727273</v>
      </c>
      <c r="T5" s="10" t="n">
        <f aca="false">(S5+N5+H5)/3</f>
        <v>0.313378501365153</v>
      </c>
      <c r="U5" s="11" t="n">
        <f aca="false">(E5+J5+P5)/2</f>
        <v>10.5</v>
      </c>
      <c r="V5" s="1" t="n">
        <v>4</v>
      </c>
    </row>
    <row r="6" customFormat="false" ht="12.85" hidden="false" customHeight="false" outlineLevel="0" collapsed="false">
      <c r="B6" s="1" t="n">
        <f aca="false">Export!A22</f>
        <v>22</v>
      </c>
      <c r="C6" s="1" t="str">
        <f aca="false">Export!B22</f>
        <v>Bobo Kebza</v>
      </c>
      <c r="D6" s="3" t="n">
        <f aca="false">Export!D22</f>
        <v>3</v>
      </c>
      <c r="E6" s="1" t="n">
        <f aca="false">Export!E22</f>
        <v>4</v>
      </c>
      <c r="F6" s="1" t="n">
        <f aca="false">Export!F22</f>
        <v>8</v>
      </c>
      <c r="G6" s="1" t="n">
        <v>32</v>
      </c>
      <c r="H6" s="7" t="n">
        <f aca="false">F6/G6</f>
        <v>0.25</v>
      </c>
      <c r="I6" s="8" t="n">
        <f aca="false">Export!G22</f>
        <v>9</v>
      </c>
      <c r="J6" s="1" t="n">
        <f aca="false">Export!H22</f>
        <v>8</v>
      </c>
      <c r="K6" s="1" t="n">
        <f aca="false">Export!I22</f>
        <v>10</v>
      </c>
      <c r="L6" s="1" t="n">
        <f aca="false">E6+J6</f>
        <v>12</v>
      </c>
      <c r="M6" s="1" t="n">
        <v>25</v>
      </c>
      <c r="N6" s="7" t="n">
        <f aca="false">K6/M6</f>
        <v>0.4</v>
      </c>
      <c r="O6" s="8" t="n">
        <f aca="false">Export!J22</f>
        <v>5</v>
      </c>
      <c r="P6" s="1" t="n">
        <v>8</v>
      </c>
      <c r="Q6" s="1" t="n">
        <v>10</v>
      </c>
      <c r="R6" s="1" t="n">
        <v>29</v>
      </c>
      <c r="S6" s="20" t="n">
        <f aca="false">Q6/R6</f>
        <v>0.344827586206897</v>
      </c>
      <c r="T6" s="10" t="n">
        <f aca="false">(S6+N6+H6)/3</f>
        <v>0.331609195402299</v>
      </c>
      <c r="U6" s="11" t="n">
        <f aca="false">(E6+J6+P6)/2</f>
        <v>10</v>
      </c>
      <c r="V6" s="1" t="n">
        <v>5</v>
      </c>
    </row>
    <row r="7" customFormat="false" ht="12.85" hidden="false" customHeight="false" outlineLevel="0" collapsed="false">
      <c r="B7" s="1" t="n">
        <f aca="false">Export!A17</f>
        <v>17</v>
      </c>
      <c r="C7" s="1" t="str">
        <f aca="false">Export!B17</f>
        <v>Jiří Zlatohlávek</v>
      </c>
      <c r="D7" s="3" t="n">
        <f aca="false">Export!D17</f>
        <v>5</v>
      </c>
      <c r="E7" s="1" t="n">
        <f aca="false">Export!E17</f>
        <v>6</v>
      </c>
      <c r="F7" s="1" t="n">
        <f aca="false">Export!F17</f>
        <v>7</v>
      </c>
      <c r="G7" s="1" t="n">
        <v>28</v>
      </c>
      <c r="H7" s="7" t="n">
        <f aca="false">F7/G7</f>
        <v>0.25</v>
      </c>
      <c r="I7" s="8" t="n">
        <f aca="false">Export!G17</f>
        <v>4</v>
      </c>
      <c r="J7" s="1" t="n">
        <f aca="false">Export!H17</f>
        <v>8</v>
      </c>
      <c r="K7" s="1" t="n">
        <f aca="false">Export!I17</f>
        <v>10</v>
      </c>
      <c r="L7" s="1" t="n">
        <f aca="false">E7+J7</f>
        <v>14</v>
      </c>
      <c r="M7" s="1" t="n">
        <v>28</v>
      </c>
      <c r="N7" s="7" t="n">
        <f aca="false">K7/M7</f>
        <v>0.357142857142857</v>
      </c>
      <c r="O7" s="8" t="n">
        <f aca="false">Export!J17</f>
        <v>2</v>
      </c>
      <c r="P7" s="1" t="n">
        <v>6</v>
      </c>
      <c r="Q7" s="1" t="n">
        <v>9</v>
      </c>
      <c r="R7" s="1" t="n">
        <v>33</v>
      </c>
      <c r="S7" s="20" t="n">
        <f aca="false">Q7/R7</f>
        <v>0.272727272727273</v>
      </c>
      <c r="T7" s="10" t="n">
        <f aca="false">(S7+N7+H7)/3</f>
        <v>0.293290043290043</v>
      </c>
      <c r="U7" s="11" t="n">
        <f aca="false">(E7+J7+P7)/2</f>
        <v>10</v>
      </c>
      <c r="V7" s="1" t="n">
        <v>6</v>
      </c>
    </row>
    <row r="8" customFormat="false" ht="12.85" hidden="false" customHeight="false" outlineLevel="0" collapsed="false">
      <c r="B8" s="1" t="n">
        <f aca="false">Export!A19</f>
        <v>19</v>
      </c>
      <c r="C8" s="1" t="str">
        <f aca="false">Export!B19</f>
        <v>Milan Cellar</v>
      </c>
      <c r="D8" s="3" t="n">
        <f aca="false">Export!D19</f>
        <v>7</v>
      </c>
      <c r="E8" s="1" t="n">
        <f aca="false">Export!E19</f>
        <v>8</v>
      </c>
      <c r="F8" s="1" t="n">
        <f aca="false">Export!F19</f>
        <v>10</v>
      </c>
      <c r="G8" s="1" t="n">
        <v>26</v>
      </c>
      <c r="H8" s="7" t="n">
        <f aca="false">F8/G8</f>
        <v>0.384615384615385</v>
      </c>
      <c r="I8" s="8" t="n">
        <f aca="false">Export!G19</f>
        <v>2</v>
      </c>
      <c r="J8" s="1" t="n">
        <f aca="false">Export!H19</f>
        <v>6</v>
      </c>
      <c r="K8" s="1" t="n">
        <f aca="false">Export!I19</f>
        <v>8</v>
      </c>
      <c r="L8" s="1" t="n">
        <f aca="false">E8+J8</f>
        <v>14</v>
      </c>
      <c r="M8" s="1" t="n">
        <v>29</v>
      </c>
      <c r="N8" s="7" t="n">
        <f aca="false">K8/M8</f>
        <v>0.275862068965517</v>
      </c>
      <c r="O8" s="8" t="n">
        <f aca="false">Export!J19</f>
        <v>4</v>
      </c>
      <c r="P8" s="1" t="n">
        <v>5</v>
      </c>
      <c r="Q8" s="1" t="n">
        <v>9</v>
      </c>
      <c r="R8" s="1" t="n">
        <v>33</v>
      </c>
      <c r="S8" s="20" t="n">
        <f aca="false">Q8/R8</f>
        <v>0.272727272727273</v>
      </c>
      <c r="T8" s="10" t="n">
        <f aca="false">(S8+N8+H8)/3</f>
        <v>0.311068242102725</v>
      </c>
      <c r="U8" s="11" t="n">
        <f aca="false">(E8+J8+P8)/2</f>
        <v>9.5</v>
      </c>
      <c r="V8" s="1" t="n">
        <v>7</v>
      </c>
    </row>
    <row r="9" customFormat="false" ht="12.85" hidden="false" customHeight="false" outlineLevel="0" collapsed="false">
      <c r="B9" s="1" t="n">
        <f aca="false">Export!A24</f>
        <v>24</v>
      </c>
      <c r="C9" s="1" t="str">
        <f aca="false">Export!B24</f>
        <v>Vladislava Šeďová</v>
      </c>
      <c r="D9" s="3" t="n">
        <f aca="false">Export!D24</f>
        <v>13</v>
      </c>
      <c r="E9" s="1" t="n">
        <f aca="false">Export!E24</f>
        <v>5</v>
      </c>
      <c r="F9" s="1" t="n">
        <f aca="false">Export!F24</f>
        <v>8</v>
      </c>
      <c r="G9" s="1" t="n">
        <v>32</v>
      </c>
      <c r="H9" s="7" t="n">
        <f aca="false">F9/G9</f>
        <v>0.25</v>
      </c>
      <c r="I9" s="8" t="n">
        <f aca="false">Export!G24</f>
        <v>7</v>
      </c>
      <c r="J9" s="1" t="n">
        <f aca="false">Export!H24</f>
        <v>8</v>
      </c>
      <c r="K9" s="1" t="n">
        <f aca="false">Export!I24</f>
        <v>10</v>
      </c>
      <c r="L9" s="1" t="n">
        <f aca="false">E9+J9</f>
        <v>13</v>
      </c>
      <c r="M9" s="1" t="n">
        <v>35</v>
      </c>
      <c r="N9" s="7" t="n">
        <f aca="false">K9/M9</f>
        <v>0.285714285714286</v>
      </c>
      <c r="O9" s="8" t="n">
        <f aca="false">Export!J24</f>
        <v>5</v>
      </c>
      <c r="P9" s="1" t="n">
        <v>6</v>
      </c>
      <c r="Q9" s="1" t="n">
        <v>7</v>
      </c>
      <c r="R9" s="1" t="n">
        <v>29</v>
      </c>
      <c r="S9" s="20" t="n">
        <f aca="false">Q9/R9</f>
        <v>0.241379310344828</v>
      </c>
      <c r="T9" s="10" t="n">
        <f aca="false">(S9+N9+H9)/3</f>
        <v>0.259031198686371</v>
      </c>
      <c r="U9" s="11" t="n">
        <f aca="false">(E9+J9+P9)/2</f>
        <v>9.5</v>
      </c>
      <c r="V9" s="1" t="n">
        <v>8</v>
      </c>
    </row>
    <row r="10" customFormat="false" ht="12.85" hidden="false" customHeight="false" outlineLevel="0" collapsed="false">
      <c r="B10" s="1" t="n">
        <f aca="false">Export!A28</f>
        <v>28</v>
      </c>
      <c r="C10" s="1" t="str">
        <f aca="false">Export!B28</f>
        <v>Zuzana Vytisková</v>
      </c>
      <c r="D10" s="3" t="n">
        <f aca="false">Export!D28</f>
        <v>3</v>
      </c>
      <c r="E10" s="1" t="n">
        <f aca="false">Export!E28</f>
        <v>6</v>
      </c>
      <c r="F10" s="1" t="n">
        <f aca="false">Export!F28</f>
        <v>9</v>
      </c>
      <c r="G10" s="1" t="n">
        <v>32</v>
      </c>
      <c r="H10" s="7" t="n">
        <f aca="false">F10/G10</f>
        <v>0.28125</v>
      </c>
      <c r="I10" s="8" t="n">
        <f aca="false">Export!G28</f>
        <v>5</v>
      </c>
      <c r="J10" s="1" t="n">
        <f aca="false">Export!H28</f>
        <v>8</v>
      </c>
      <c r="K10" s="1" t="n">
        <f aca="false">Export!I28</f>
        <v>10</v>
      </c>
      <c r="L10" s="1" t="n">
        <f aca="false">E10+J10</f>
        <v>14</v>
      </c>
      <c r="M10" s="1" t="n">
        <v>21</v>
      </c>
      <c r="N10" s="7" t="n">
        <f aca="false">K10/M10</f>
        <v>0.476190476190476</v>
      </c>
      <c r="O10" s="8" t="n">
        <f aca="false">Export!J28</f>
        <v>2</v>
      </c>
      <c r="P10" s="1" t="n">
        <v>4</v>
      </c>
      <c r="Q10" s="1" t="n">
        <v>8</v>
      </c>
      <c r="R10" s="1" t="n">
        <v>33</v>
      </c>
      <c r="S10" s="20" t="n">
        <f aca="false">Q10/R10</f>
        <v>0.242424242424242</v>
      </c>
      <c r="T10" s="10" t="n">
        <f aca="false">(S10+N10+H10)/3</f>
        <v>0.33328823953824</v>
      </c>
      <c r="U10" s="11" t="n">
        <f aca="false">(E10+J10+P10)/2</f>
        <v>9</v>
      </c>
      <c r="V10" s="1" t="n">
        <v>9</v>
      </c>
    </row>
    <row r="11" customFormat="false" ht="12.85" hidden="false" customHeight="false" outlineLevel="0" collapsed="false">
      <c r="B11" s="1" t="n">
        <f aca="false">Export!A40</f>
        <v>40</v>
      </c>
      <c r="C11" s="1" t="str">
        <f aca="false">Export!B40</f>
        <v>Marek Andiel</v>
      </c>
      <c r="D11" s="3" t="n">
        <f aca="false">Export!D40</f>
        <v>8</v>
      </c>
      <c r="E11" s="1" t="n">
        <f aca="false">Export!E40</f>
        <v>8</v>
      </c>
      <c r="F11" s="1" t="n">
        <f aca="false">Export!F40</f>
        <v>10</v>
      </c>
      <c r="G11" s="1" t="n">
        <v>26</v>
      </c>
      <c r="H11" s="7" t="n">
        <f aca="false">F11/G11</f>
        <v>0.384615384615385</v>
      </c>
      <c r="I11" s="8" t="n">
        <f aca="false">Export!G40</f>
        <v>2</v>
      </c>
      <c r="J11" s="1" t="n">
        <f aca="false">Export!H40</f>
        <v>2</v>
      </c>
      <c r="K11" s="1" t="n">
        <f aca="false">Export!I40</f>
        <v>5</v>
      </c>
      <c r="L11" s="1" t="n">
        <f aca="false">E11+J11</f>
        <v>10</v>
      </c>
      <c r="M11" s="1" t="n">
        <v>29</v>
      </c>
      <c r="N11" s="7" t="n">
        <f aca="false">K11/M11</f>
        <v>0.172413793103448</v>
      </c>
      <c r="O11" s="8" t="n">
        <f aca="false">Export!J40</f>
        <v>3</v>
      </c>
      <c r="P11" s="1" t="n">
        <v>8</v>
      </c>
      <c r="Q11" s="1" t="n">
        <v>10</v>
      </c>
      <c r="R11" s="1" t="n">
        <v>27</v>
      </c>
      <c r="S11" s="20" t="n">
        <f aca="false">Q11/R11</f>
        <v>0.37037037037037</v>
      </c>
      <c r="T11" s="10" t="n">
        <f aca="false">(S11+N11+H11)/3</f>
        <v>0.309133182696401</v>
      </c>
      <c r="U11" s="11" t="n">
        <f aca="false">(E11+J11+P11)/2</f>
        <v>9</v>
      </c>
      <c r="V11" s="1" t="n">
        <v>10</v>
      </c>
    </row>
    <row r="12" customFormat="false" ht="12.85" hidden="false" customHeight="false" outlineLevel="0" collapsed="false">
      <c r="B12" s="1" t="n">
        <f aca="false">Export!A18</f>
        <v>18</v>
      </c>
      <c r="C12" s="1" t="str">
        <f aca="false">Export!B18</f>
        <v>Tomáš Tejnora</v>
      </c>
      <c r="D12" s="3" t="n">
        <f aca="false">Export!D18</f>
        <v>2</v>
      </c>
      <c r="E12" s="1" t="n">
        <f aca="false">Export!E18</f>
        <v>8</v>
      </c>
      <c r="F12" s="1" t="n">
        <f aca="false">Export!F18</f>
        <v>10</v>
      </c>
      <c r="G12" s="1" t="n">
        <v>27</v>
      </c>
      <c r="H12" s="7" t="n">
        <f aca="false">F12/G12</f>
        <v>0.37037037037037</v>
      </c>
      <c r="I12" s="8" t="n">
        <f aca="false">Export!G18</f>
        <v>3</v>
      </c>
      <c r="J12" s="1" t="n">
        <f aca="false">Export!H18</f>
        <v>8</v>
      </c>
      <c r="K12" s="1" t="n">
        <f aca="false">Export!I18</f>
        <v>10</v>
      </c>
      <c r="L12" s="1" t="n">
        <f aca="false">E12+J12</f>
        <v>16</v>
      </c>
      <c r="M12" s="1" t="n">
        <v>29</v>
      </c>
      <c r="N12" s="7" t="n">
        <f aca="false">K12/M12</f>
        <v>0.344827586206897</v>
      </c>
      <c r="O12" s="8" t="n">
        <f aca="false">Export!J18</f>
        <v>4</v>
      </c>
      <c r="P12" s="1" t="n">
        <v>2</v>
      </c>
      <c r="Q12" s="1" t="n">
        <v>5</v>
      </c>
      <c r="R12" s="1" t="n">
        <v>33</v>
      </c>
      <c r="S12" s="20" t="n">
        <f aca="false">Q12/R12</f>
        <v>0.151515151515152</v>
      </c>
      <c r="T12" s="10" t="n">
        <f aca="false">(S12+N12+H12)/3</f>
        <v>0.28890436936414</v>
      </c>
      <c r="U12" s="11" t="n">
        <f aca="false">(E12+J12+P12)/2</f>
        <v>9</v>
      </c>
      <c r="V12" s="1" t="n">
        <v>11</v>
      </c>
    </row>
    <row r="13" customFormat="false" ht="12.85" hidden="false" customHeight="false" outlineLevel="0" collapsed="false">
      <c r="B13" s="1" t="n">
        <f aca="false">Export!A3</f>
        <v>3</v>
      </c>
      <c r="C13" s="1" t="str">
        <f aca="false">Export!B3</f>
        <v>Martin Rittenauer</v>
      </c>
      <c r="D13" s="3" t="n">
        <f aca="false">Export!D3</f>
        <v>13</v>
      </c>
      <c r="E13" s="1" t="n">
        <f aca="false">Export!E3</f>
        <v>5</v>
      </c>
      <c r="F13" s="1" t="n">
        <f aca="false">Export!F3</f>
        <v>8</v>
      </c>
      <c r="G13" s="1" t="n">
        <v>32</v>
      </c>
      <c r="H13" s="7" t="n">
        <f aca="false">F13/G13</f>
        <v>0.25</v>
      </c>
      <c r="I13" s="8" t="n">
        <f aca="false">Export!G3</f>
        <v>8</v>
      </c>
      <c r="J13" s="1" t="n">
        <f aca="false">Export!H3</f>
        <v>8</v>
      </c>
      <c r="K13" s="1" t="n">
        <f aca="false">Export!I3</f>
        <v>10</v>
      </c>
      <c r="L13" s="1" t="n">
        <f aca="false">E13+J13</f>
        <v>13</v>
      </c>
      <c r="M13" s="1" t="n">
        <v>27</v>
      </c>
      <c r="N13" s="7" t="n">
        <f aca="false">K13/M13</f>
        <v>0.37037037037037</v>
      </c>
      <c r="O13" s="8" t="n">
        <f aca="false">Export!J3</f>
        <v>8</v>
      </c>
      <c r="P13" s="1" t="n">
        <v>5</v>
      </c>
      <c r="Q13" s="1" t="n">
        <v>7</v>
      </c>
      <c r="R13" s="1" t="n">
        <v>29</v>
      </c>
      <c r="S13" s="20" t="n">
        <f aca="false">Q13/R13</f>
        <v>0.241379310344828</v>
      </c>
      <c r="T13" s="10" t="n">
        <f aca="false">(S13+N13+H13)/3</f>
        <v>0.287249893571733</v>
      </c>
      <c r="U13" s="11" t="n">
        <f aca="false">(E13+J13+P13)/2</f>
        <v>9</v>
      </c>
      <c r="V13" s="1" t="n">
        <v>12</v>
      </c>
    </row>
    <row r="14" customFormat="false" ht="12.85" hidden="false" customHeight="false" outlineLevel="0" collapsed="false">
      <c r="B14" s="1" t="n">
        <f aca="false">Export!A33</f>
        <v>33</v>
      </c>
      <c r="C14" s="1" t="str">
        <f aca="false">Export!B33</f>
        <v>Martin Čepelík</v>
      </c>
      <c r="D14" s="3" t="n">
        <f aca="false">Export!D33</f>
        <v>1</v>
      </c>
      <c r="E14" s="1" t="n">
        <f aca="false">Export!E33</f>
        <v>6</v>
      </c>
      <c r="F14" s="1" t="n">
        <f aca="false">Export!F33</f>
        <v>9</v>
      </c>
      <c r="G14" s="1" t="n">
        <v>35</v>
      </c>
      <c r="H14" s="7" t="n">
        <f aca="false">F14/G14</f>
        <v>0.257142857142857</v>
      </c>
      <c r="I14" s="8" t="n">
        <f aca="false">Export!G33</f>
        <v>4</v>
      </c>
      <c r="J14" s="1" t="n">
        <f aca="false">Export!H33</f>
        <v>4</v>
      </c>
      <c r="K14" s="1" t="n">
        <f aca="false">Export!I33</f>
        <v>6</v>
      </c>
      <c r="L14" s="1" t="n">
        <f aca="false">E14+J14</f>
        <v>10</v>
      </c>
      <c r="M14" s="1" t="n">
        <v>28</v>
      </c>
      <c r="N14" s="7" t="n">
        <f aca="false">K14/M14</f>
        <v>0.214285714285714</v>
      </c>
      <c r="O14" s="8" t="n">
        <f aca="false">Export!J33</f>
        <v>1</v>
      </c>
      <c r="P14" s="1" t="n">
        <v>8</v>
      </c>
      <c r="Q14" s="1" t="n">
        <v>10</v>
      </c>
      <c r="R14" s="1" t="n">
        <v>27</v>
      </c>
      <c r="S14" s="20" t="n">
        <f aca="false">Q14/R14</f>
        <v>0.37037037037037</v>
      </c>
      <c r="T14" s="10" t="n">
        <f aca="false">(S14+N14+H14)/3</f>
        <v>0.280599647266314</v>
      </c>
      <c r="U14" s="11" t="n">
        <f aca="false">(E14+J14+P14)/2</f>
        <v>9</v>
      </c>
      <c r="V14" s="1" t="n">
        <v>13</v>
      </c>
    </row>
    <row r="15" customFormat="false" ht="12.85" hidden="false" customHeight="false" outlineLevel="0" collapsed="false">
      <c r="B15" s="1" t="n">
        <f aca="false">Export!A41</f>
        <v>41</v>
      </c>
      <c r="C15" s="1" t="str">
        <f aca="false">Export!B41</f>
        <v>Barbora Enžlová</v>
      </c>
      <c r="D15" s="3" t="n">
        <f aca="false">Export!D41</f>
        <v>10</v>
      </c>
      <c r="E15" s="1" t="n">
        <f aca="false">Export!E41</f>
        <v>5</v>
      </c>
      <c r="F15" s="1" t="n">
        <f aca="false">Export!F41</f>
        <v>7</v>
      </c>
      <c r="G15" s="1" t="n">
        <v>28</v>
      </c>
      <c r="H15" s="7" t="n">
        <f aca="false">F15/G15</f>
        <v>0.25</v>
      </c>
      <c r="I15" s="8" t="n">
        <f aca="false">Export!G41</f>
        <v>6</v>
      </c>
      <c r="J15" s="1" t="n">
        <f aca="false">Export!H41</f>
        <v>5</v>
      </c>
      <c r="K15" s="1" t="n">
        <f aca="false">Export!I41</f>
        <v>6</v>
      </c>
      <c r="L15" s="1" t="n">
        <f aca="false">E15+J15</f>
        <v>10</v>
      </c>
      <c r="M15" s="1" t="n">
        <v>26</v>
      </c>
      <c r="N15" s="7" t="n">
        <f aca="false">K15/M15</f>
        <v>0.230769230769231</v>
      </c>
      <c r="O15" s="8" t="n">
        <f aca="false">Export!J41</f>
        <v>7</v>
      </c>
      <c r="P15" s="1" t="n">
        <v>8</v>
      </c>
      <c r="Q15" s="1" t="n">
        <v>10</v>
      </c>
      <c r="R15" s="1" t="n">
        <v>32</v>
      </c>
      <c r="S15" s="20" t="n">
        <f aca="false">Q15/R15</f>
        <v>0.3125</v>
      </c>
      <c r="T15" s="10" t="n">
        <f aca="false">(S15+N15+H15)/3</f>
        <v>0.264423076923077</v>
      </c>
      <c r="U15" s="11" t="n">
        <f aca="false">(E15+J15+P15)/2</f>
        <v>9</v>
      </c>
      <c r="V15" s="1" t="n">
        <v>14</v>
      </c>
    </row>
    <row r="16" customFormat="false" ht="12.85" hidden="false" customHeight="false" outlineLevel="0" collapsed="false">
      <c r="B16" s="1" t="n">
        <f aca="false">Export!A45</f>
        <v>45</v>
      </c>
      <c r="C16" s="1" t="str">
        <f aca="false">Export!B45</f>
        <v>Jarmila Konečná</v>
      </c>
      <c r="D16" s="3" t="n">
        <f aca="false">Export!D45</f>
        <v>7</v>
      </c>
      <c r="E16" s="1" t="n">
        <f aca="false">Export!E45</f>
        <v>2</v>
      </c>
      <c r="F16" s="1" t="n">
        <f aca="false">Export!F45</f>
        <v>4</v>
      </c>
      <c r="G16" s="1" t="n">
        <v>26</v>
      </c>
      <c r="H16" s="7" t="n">
        <f aca="false">F16/G16</f>
        <v>0.153846153846154</v>
      </c>
      <c r="I16" s="8" t="n">
        <f aca="false">Export!G45</f>
        <v>12</v>
      </c>
      <c r="J16" s="1" t="n">
        <f aca="false">Export!H45</f>
        <v>8</v>
      </c>
      <c r="K16" s="1" t="n">
        <f aca="false">Export!I45</f>
        <v>10</v>
      </c>
      <c r="L16" s="1" t="n">
        <f aca="false">E16+J16</f>
        <v>10</v>
      </c>
      <c r="M16" s="1" t="n">
        <v>34</v>
      </c>
      <c r="N16" s="7" t="n">
        <f aca="false">K16/M16</f>
        <v>0.294117647058824</v>
      </c>
      <c r="O16" s="8" t="n">
        <f aca="false">Export!J45</f>
        <v>6</v>
      </c>
      <c r="P16" s="1" t="n">
        <v>8</v>
      </c>
      <c r="Q16" s="1" t="n">
        <v>10</v>
      </c>
      <c r="R16" s="1" t="n">
        <v>34</v>
      </c>
      <c r="S16" s="20" t="n">
        <f aca="false">Q16/R16</f>
        <v>0.294117647058824</v>
      </c>
      <c r="T16" s="10" t="n">
        <f aca="false">(S16+N16+H16)/3</f>
        <v>0.2473604826546</v>
      </c>
      <c r="U16" s="11" t="n">
        <f aca="false">(E16+J16+P16)/2</f>
        <v>9</v>
      </c>
      <c r="V16" s="1" t="n">
        <v>15</v>
      </c>
      <c r="W16" s="1" t="n">
        <v>1</v>
      </c>
    </row>
    <row r="17" customFormat="false" ht="12.85" hidden="false" customHeight="false" outlineLevel="0" collapsed="false">
      <c r="B17" s="1" t="n">
        <f aca="false">Export!A48</f>
        <v>48</v>
      </c>
      <c r="C17" s="1" t="str">
        <f aca="false">Export!B48</f>
        <v>Vladimír Kubrický</v>
      </c>
      <c r="D17" s="3" t="n">
        <f aca="false">Export!D48</f>
        <v>4</v>
      </c>
      <c r="E17" s="1" t="n">
        <f aca="false">Export!E48</f>
        <v>8</v>
      </c>
      <c r="F17" s="1" t="n">
        <f aca="false">Export!F48</f>
        <v>10</v>
      </c>
      <c r="G17" s="1" t="n">
        <v>25</v>
      </c>
      <c r="H17" s="7" t="n">
        <f aca="false">F17/G17</f>
        <v>0.4</v>
      </c>
      <c r="I17" s="8" t="n">
        <f aca="false">Export!G48</f>
        <v>1</v>
      </c>
      <c r="J17" s="1" t="n">
        <f aca="false">Export!H48</f>
        <v>3</v>
      </c>
      <c r="K17" s="1" t="n">
        <f aca="false">Export!I48</f>
        <v>7</v>
      </c>
      <c r="L17" s="1" t="n">
        <f aca="false">E17+J17</f>
        <v>11</v>
      </c>
      <c r="M17" s="1" t="n">
        <v>32</v>
      </c>
      <c r="N17" s="7" t="n">
        <f aca="false">K17/M17</f>
        <v>0.21875</v>
      </c>
      <c r="O17" s="8" t="n">
        <f aca="false">Export!J48</f>
        <v>3</v>
      </c>
      <c r="P17" s="1" t="n">
        <v>6</v>
      </c>
      <c r="Q17" s="1" t="n">
        <v>7</v>
      </c>
      <c r="R17" s="1" t="n">
        <v>27</v>
      </c>
      <c r="S17" s="20" t="n">
        <f aca="false">Q17/R17</f>
        <v>0.259259259259259</v>
      </c>
      <c r="T17" s="10" t="n">
        <f aca="false">(S17+N17+H17)/3</f>
        <v>0.29266975308642</v>
      </c>
      <c r="U17" s="11" t="n">
        <f aca="false">(E17+J17+P17)/2</f>
        <v>8.5</v>
      </c>
      <c r="V17" s="1" t="n">
        <v>16</v>
      </c>
    </row>
    <row r="18" customFormat="false" ht="12.85" hidden="false" customHeight="false" outlineLevel="0" collapsed="false">
      <c r="B18" s="1" t="n">
        <f aca="false">Export!A5</f>
        <v>5</v>
      </c>
      <c r="C18" s="1" t="str">
        <f aca="false">Export!B5</f>
        <v>Luboš Hradecký</v>
      </c>
      <c r="D18" s="3" t="n">
        <f aca="false">Export!D5</f>
        <v>11</v>
      </c>
      <c r="E18" s="1" t="n">
        <f aca="false">Export!E5</f>
        <v>8</v>
      </c>
      <c r="F18" s="1" t="n">
        <f aca="false">Export!F5</f>
        <v>10</v>
      </c>
      <c r="G18" s="1" t="n">
        <v>30</v>
      </c>
      <c r="H18" s="7" t="n">
        <f aca="false">F18/G18</f>
        <v>0.333333333333333</v>
      </c>
      <c r="I18" s="8" t="n">
        <f aca="false">Export!G5</f>
        <v>1</v>
      </c>
      <c r="J18" s="1" t="n">
        <f aca="false">Export!H5</f>
        <v>3</v>
      </c>
      <c r="K18" s="1" t="n">
        <f aca="false">Export!I5</f>
        <v>7</v>
      </c>
      <c r="L18" s="1" t="n">
        <f aca="false">E18+J18</f>
        <v>11</v>
      </c>
      <c r="M18" s="1" t="n">
        <v>32</v>
      </c>
      <c r="N18" s="7" t="n">
        <f aca="false">K18/M18</f>
        <v>0.21875</v>
      </c>
      <c r="O18" s="8" t="n">
        <f aca="false">Export!J5</f>
        <v>1</v>
      </c>
      <c r="P18" s="1" t="n">
        <v>6</v>
      </c>
      <c r="Q18" s="1" t="n">
        <v>7</v>
      </c>
      <c r="R18" s="1" t="n">
        <v>27</v>
      </c>
      <c r="S18" s="20" t="n">
        <f aca="false">Q18/R18</f>
        <v>0.259259259259259</v>
      </c>
      <c r="T18" s="10" t="n">
        <f aca="false">(S18+N18+H18)/3</f>
        <v>0.270447530864198</v>
      </c>
      <c r="U18" s="11" t="n">
        <f aca="false">(E18+J18+P18)/2</f>
        <v>8.5</v>
      </c>
      <c r="V18" s="1" t="n">
        <v>17</v>
      </c>
    </row>
    <row r="19" customFormat="false" ht="12.85" hidden="false" customHeight="false" outlineLevel="0" collapsed="false">
      <c r="B19" s="1" t="n">
        <f aca="false">Export!A10</f>
        <v>10</v>
      </c>
      <c r="C19" s="1" t="str">
        <f aca="false">Export!B10</f>
        <v>Ondřej Makovec</v>
      </c>
      <c r="D19" s="3" t="n">
        <f aca="false">Export!D10</f>
        <v>7</v>
      </c>
      <c r="E19" s="1" t="n">
        <f aca="false">Export!E10</f>
        <v>5</v>
      </c>
      <c r="F19" s="1" t="n">
        <f aca="false">Export!F10</f>
        <v>6</v>
      </c>
      <c r="G19" s="1" t="n">
        <v>26</v>
      </c>
      <c r="H19" s="7" t="n">
        <f aca="false">F19/G19</f>
        <v>0.230769230769231</v>
      </c>
      <c r="I19" s="8" t="n">
        <f aca="false">Export!G10</f>
        <v>8</v>
      </c>
      <c r="J19" s="1" t="n">
        <f aca="false">Export!H10</f>
        <v>4</v>
      </c>
      <c r="K19" s="1" t="n">
        <f aca="false">Export!I10</f>
        <v>6</v>
      </c>
      <c r="L19" s="1" t="n">
        <f aca="false">E19+J19</f>
        <v>9</v>
      </c>
      <c r="M19" s="1" t="n">
        <v>27</v>
      </c>
      <c r="N19" s="7" t="n">
        <f aca="false">K19/M19</f>
        <v>0.222222222222222</v>
      </c>
      <c r="O19" s="8" t="n">
        <f aca="false">Export!J10</f>
        <v>9</v>
      </c>
      <c r="P19" s="1" t="n">
        <v>8</v>
      </c>
      <c r="Q19" s="1" t="n">
        <v>10</v>
      </c>
      <c r="R19" s="1" t="n">
        <v>30</v>
      </c>
      <c r="S19" s="20" t="n">
        <f aca="false">Q19/R19</f>
        <v>0.333333333333333</v>
      </c>
      <c r="T19" s="10" t="n">
        <f aca="false">(S19+N19+H19)/3</f>
        <v>0.262108262108262</v>
      </c>
      <c r="U19" s="11" t="n">
        <f aca="false">(E19+J19+P19)/2</f>
        <v>8.5</v>
      </c>
      <c r="V19" s="1" t="n">
        <v>18</v>
      </c>
    </row>
    <row r="20" customFormat="false" ht="12.85" hidden="false" customHeight="false" outlineLevel="0" collapsed="false">
      <c r="B20" s="1" t="n">
        <f aca="false">Export!A4</f>
        <v>4</v>
      </c>
      <c r="C20" s="1" t="str">
        <f aca="false">Export!B4</f>
        <v>Petra Nová</v>
      </c>
      <c r="D20" s="3" t="n">
        <f aca="false">Export!D4</f>
        <v>11</v>
      </c>
      <c r="E20" s="1" t="n">
        <f aca="false">Export!E4</f>
        <v>6</v>
      </c>
      <c r="F20" s="1" t="n">
        <f aca="false">Export!F4</f>
        <v>8</v>
      </c>
      <c r="G20" s="1" t="n">
        <v>30</v>
      </c>
      <c r="H20" s="7" t="n">
        <f aca="false">F20/G20</f>
        <v>0.266666666666667</v>
      </c>
      <c r="I20" s="8" t="n">
        <f aca="false">Export!G4</f>
        <v>5</v>
      </c>
      <c r="J20" s="1" t="n">
        <f aca="false">Export!H4</f>
        <v>6</v>
      </c>
      <c r="K20" s="1" t="n">
        <f aca="false">Export!I4</f>
        <v>5</v>
      </c>
      <c r="L20" s="1" t="n">
        <f aca="false">E20+J20</f>
        <v>12</v>
      </c>
      <c r="M20" s="1" t="n">
        <v>21</v>
      </c>
      <c r="N20" s="7" t="n">
        <f aca="false">K20/M20</f>
        <v>0.238095238095238</v>
      </c>
      <c r="O20" s="8" t="n">
        <f aca="false">Export!J4</f>
        <v>8</v>
      </c>
      <c r="P20" s="1" t="n">
        <v>5</v>
      </c>
      <c r="Q20" s="1" t="n">
        <v>7</v>
      </c>
      <c r="R20" s="1" t="n">
        <v>29</v>
      </c>
      <c r="S20" s="20" t="n">
        <f aca="false">Q20/R20</f>
        <v>0.241379310344828</v>
      </c>
      <c r="T20" s="10" t="n">
        <f aca="false">(S20+N20+H20)/3</f>
        <v>0.248713738368911</v>
      </c>
      <c r="U20" s="11" t="n">
        <f aca="false">(E20+J20+P20)/2</f>
        <v>8.5</v>
      </c>
      <c r="V20" s="1" t="n">
        <v>19</v>
      </c>
    </row>
    <row r="21" customFormat="false" ht="12.85" hidden="false" customHeight="false" outlineLevel="0" collapsed="false">
      <c r="B21" s="1" t="n">
        <f aca="false">Export!A38</f>
        <v>38</v>
      </c>
      <c r="C21" s="1" t="str">
        <f aca="false">Export!B38</f>
        <v>Magda Císařová</v>
      </c>
      <c r="D21" s="3" t="n">
        <f aca="false">Export!D38</f>
        <v>12</v>
      </c>
      <c r="E21" s="1" t="n">
        <f aca="false">Export!E38</f>
        <v>8</v>
      </c>
      <c r="F21" s="1" t="n">
        <f aca="false">Export!F38</f>
        <v>10</v>
      </c>
      <c r="G21" s="1" t="n">
        <v>21</v>
      </c>
      <c r="H21" s="7" t="n">
        <f aca="false">F21/G21</f>
        <v>0.476190476190476</v>
      </c>
      <c r="I21" s="8" t="n">
        <f aca="false">Export!G38</f>
        <v>3</v>
      </c>
      <c r="J21" s="1" t="n">
        <f aca="false">Export!H38</f>
        <v>5</v>
      </c>
      <c r="K21" s="1" t="n">
        <f aca="false">Export!I38</f>
        <v>7</v>
      </c>
      <c r="L21" s="1" t="n">
        <f aca="false">E21+J21</f>
        <v>13</v>
      </c>
      <c r="M21" s="1" t="n">
        <v>29</v>
      </c>
      <c r="N21" s="7" t="n">
        <f aca="false">K21/M21</f>
        <v>0.241379310344828</v>
      </c>
      <c r="O21" s="8" t="n">
        <f aca="false">Export!J38</f>
        <v>5</v>
      </c>
      <c r="P21" s="1" t="n">
        <v>3</v>
      </c>
      <c r="Q21" s="1" t="n">
        <v>6</v>
      </c>
      <c r="R21" s="1" t="n">
        <v>29</v>
      </c>
      <c r="S21" s="20" t="n">
        <f aca="false">Q21/R21</f>
        <v>0.206896551724138</v>
      </c>
      <c r="T21" s="10" t="n">
        <f aca="false">(S21+N21+H21)/3</f>
        <v>0.308155446086481</v>
      </c>
      <c r="U21" s="11" t="n">
        <f aca="false">(E21+J21+P21)/2</f>
        <v>8</v>
      </c>
      <c r="V21" s="1" t="n">
        <v>20</v>
      </c>
    </row>
    <row r="22" customFormat="false" ht="12.85" hidden="false" customHeight="false" outlineLevel="0" collapsed="false">
      <c r="B22" s="1" t="n">
        <f aca="false">Export!A14</f>
        <v>14</v>
      </c>
      <c r="C22" s="1" t="str">
        <f aca="false">Export!B14</f>
        <v>Luboš Obluk</v>
      </c>
      <c r="D22" s="3" t="n">
        <f aca="false">Export!D14</f>
        <v>5</v>
      </c>
      <c r="E22" s="1" t="n">
        <f aca="false">Export!E14</f>
        <v>4</v>
      </c>
      <c r="F22" s="1" t="n">
        <f aca="false">Export!F14</f>
        <v>6</v>
      </c>
      <c r="G22" s="1" t="n">
        <v>28</v>
      </c>
      <c r="H22" s="7" t="n">
        <f aca="false">F22/G22</f>
        <v>0.214285714285714</v>
      </c>
      <c r="I22" s="8" t="n">
        <f aca="false">Export!G14</f>
        <v>9</v>
      </c>
      <c r="J22" s="1" t="n">
        <f aca="false">Export!H14</f>
        <v>4</v>
      </c>
      <c r="K22" s="1" t="n">
        <f aca="false">Export!I14</f>
        <v>5</v>
      </c>
      <c r="L22" s="1" t="n">
        <f aca="false">E22+J22</f>
        <v>8</v>
      </c>
      <c r="M22" s="1" t="n">
        <v>25</v>
      </c>
      <c r="N22" s="7" t="n">
        <f aca="false">K22/M22</f>
        <v>0.2</v>
      </c>
      <c r="O22" s="8" t="n">
        <f aca="false">Export!J14</f>
        <v>10</v>
      </c>
      <c r="P22" s="1" t="n">
        <v>8</v>
      </c>
      <c r="Q22" s="1" t="n">
        <v>10</v>
      </c>
      <c r="R22" s="1" t="n">
        <v>27</v>
      </c>
      <c r="S22" s="20" t="n">
        <f aca="false">Q22/R22</f>
        <v>0.37037037037037</v>
      </c>
      <c r="T22" s="10" t="n">
        <f aca="false">(S22+N22+H22)/3</f>
        <v>0.261552028218695</v>
      </c>
      <c r="U22" s="11" t="n">
        <f aca="false">(E22+J22+P22)/2</f>
        <v>8</v>
      </c>
      <c r="V22" s="1" t="n">
        <v>21</v>
      </c>
    </row>
    <row r="23" customFormat="false" ht="12.85" hidden="false" customHeight="false" outlineLevel="0" collapsed="false">
      <c r="B23" s="1" t="n">
        <f aca="false">Export!A21</f>
        <v>21</v>
      </c>
      <c r="C23" s="1" t="str">
        <f aca="false">Export!B21</f>
        <v>Marek Kebza</v>
      </c>
      <c r="D23" s="3" t="n">
        <f aca="false">Export!D21</f>
        <v>4</v>
      </c>
      <c r="E23" s="1" t="n">
        <f aca="false">Export!E21</f>
        <v>2</v>
      </c>
      <c r="F23" s="1" t="n">
        <f aca="false">Export!F21</f>
        <v>4</v>
      </c>
      <c r="G23" s="1" t="n">
        <v>25</v>
      </c>
      <c r="H23" s="7" t="n">
        <f aca="false">F23/G23</f>
        <v>0.16</v>
      </c>
      <c r="I23" s="8" t="n">
        <f aca="false">Export!G21</f>
        <v>12</v>
      </c>
      <c r="J23" s="1" t="n">
        <f aca="false">Export!H21</f>
        <v>6</v>
      </c>
      <c r="K23" s="1" t="n">
        <f aca="false">Export!I21</f>
        <v>9</v>
      </c>
      <c r="L23" s="1" t="n">
        <f aca="false">E23+J23</f>
        <v>8</v>
      </c>
      <c r="M23" s="1" t="n">
        <v>26</v>
      </c>
      <c r="N23" s="7" t="n">
        <f aca="false">K23/M23</f>
        <v>0.346153846153846</v>
      </c>
      <c r="O23" s="8" t="n">
        <f aca="false">Export!J21</f>
        <v>11</v>
      </c>
      <c r="P23" s="1" t="n">
        <v>8</v>
      </c>
      <c r="Q23" s="1" t="n">
        <v>10</v>
      </c>
      <c r="R23" s="1" t="n">
        <v>37.33</v>
      </c>
      <c r="S23" s="20" t="n">
        <f aca="false">Q23/R23</f>
        <v>0.267881060809001</v>
      </c>
      <c r="T23" s="10" t="n">
        <f aca="false">(S23+N23+H23)/3</f>
        <v>0.258011635654282</v>
      </c>
      <c r="U23" s="11" t="n">
        <f aca="false">(E23+J23+P23)/2</f>
        <v>8</v>
      </c>
      <c r="V23" s="1" t="n">
        <v>22</v>
      </c>
    </row>
    <row r="24" customFormat="false" ht="12.85" hidden="false" customHeight="false" outlineLevel="0" collapsed="false">
      <c r="B24" s="1" t="n">
        <f aca="false">Export!A31</f>
        <v>31</v>
      </c>
      <c r="C24" s="1" t="str">
        <f aca="false">Export!B31</f>
        <v>Václav Fořtík</v>
      </c>
      <c r="D24" s="3" t="n">
        <f aca="false">Export!D31</f>
        <v>5</v>
      </c>
      <c r="E24" s="1" t="n">
        <f aca="false">Export!E31</f>
        <v>2</v>
      </c>
      <c r="F24" s="1" t="n">
        <f aca="false">Export!F31</f>
        <v>5</v>
      </c>
      <c r="G24" s="1" t="n">
        <v>28</v>
      </c>
      <c r="H24" s="7" t="n">
        <f aca="false">F24/G24</f>
        <v>0.178571428571429</v>
      </c>
      <c r="I24" s="8" t="n">
        <f aca="false">Export!G31</f>
        <v>11</v>
      </c>
      <c r="J24" s="1" t="n">
        <f aca="false">Export!H31</f>
        <v>8</v>
      </c>
      <c r="K24" s="1" t="n">
        <f aca="false">Export!I31</f>
        <v>10</v>
      </c>
      <c r="L24" s="1" t="n">
        <f aca="false">E24+J24</f>
        <v>10</v>
      </c>
      <c r="M24" s="1" t="n">
        <v>24</v>
      </c>
      <c r="N24" s="7" t="n">
        <f aca="false">K24/M24</f>
        <v>0.416666666666667</v>
      </c>
      <c r="O24" s="8" t="n">
        <f aca="false">Export!J31</f>
        <v>6</v>
      </c>
      <c r="P24" s="1" t="n">
        <v>5</v>
      </c>
      <c r="Q24" s="1" t="n">
        <v>9</v>
      </c>
      <c r="R24" s="1" t="n">
        <v>34</v>
      </c>
      <c r="S24" s="20" t="n">
        <f aca="false">Q24/R24</f>
        <v>0.264705882352941</v>
      </c>
      <c r="T24" s="10" t="n">
        <f aca="false">(S24+N24+H24)/3</f>
        <v>0.286647992530346</v>
      </c>
      <c r="U24" s="11" t="n">
        <f aca="false">(E24+J24+P24)/2</f>
        <v>7.5</v>
      </c>
      <c r="V24" s="1" t="n">
        <v>23</v>
      </c>
    </row>
    <row r="25" customFormat="false" ht="12.85" hidden="false" customHeight="false" outlineLevel="0" collapsed="false">
      <c r="B25" s="1" t="n">
        <f aca="false">Export!A7</f>
        <v>7</v>
      </c>
      <c r="C25" s="1" t="str">
        <f aca="false">Export!B7</f>
        <v>Jarmila Sychrová</v>
      </c>
      <c r="D25" s="3" t="n">
        <f aca="false">Export!D7</f>
        <v>3</v>
      </c>
      <c r="E25" s="1" t="n">
        <f aca="false">Export!E7</f>
        <v>2</v>
      </c>
      <c r="F25" s="1" t="n">
        <f aca="false">Export!F7</f>
        <v>5</v>
      </c>
      <c r="G25" s="1" t="n">
        <v>32</v>
      </c>
      <c r="H25" s="7" t="n">
        <f aca="false">F25/G25</f>
        <v>0.15625</v>
      </c>
      <c r="I25" s="8" t="n">
        <f aca="false">Export!G7</f>
        <v>13</v>
      </c>
      <c r="J25" s="1" t="n">
        <f aca="false">Export!H7</f>
        <v>5</v>
      </c>
      <c r="K25" s="1" t="n">
        <f aca="false">Export!I7</f>
        <v>7</v>
      </c>
      <c r="L25" s="1" t="n">
        <f aca="false">E25+J25</f>
        <v>7</v>
      </c>
      <c r="M25" s="1" t="n">
        <v>29</v>
      </c>
      <c r="N25" s="7" t="n">
        <f aca="false">K25/M25</f>
        <v>0.241379310344828</v>
      </c>
      <c r="O25" s="8" t="n">
        <f aca="false">Export!J7</f>
        <v>12</v>
      </c>
      <c r="P25" s="1" t="n">
        <v>8</v>
      </c>
      <c r="Q25" s="1" t="n">
        <v>10</v>
      </c>
      <c r="R25" s="1" t="n">
        <v>24</v>
      </c>
      <c r="S25" s="20" t="n">
        <f aca="false">Q25/R25</f>
        <v>0.416666666666667</v>
      </c>
      <c r="T25" s="10" t="n">
        <f aca="false">(S25+N25+H25)/3</f>
        <v>0.271431992337165</v>
      </c>
      <c r="U25" s="11" t="n">
        <f aca="false">(E25+J25+P25)/2</f>
        <v>7.5</v>
      </c>
      <c r="V25" s="1" t="n">
        <v>24</v>
      </c>
    </row>
    <row r="26" customFormat="false" ht="12.85" hidden="false" customHeight="false" outlineLevel="0" collapsed="false">
      <c r="B26" s="1" t="n">
        <f aca="false">Export!A26</f>
        <v>26</v>
      </c>
      <c r="C26" s="1" t="str">
        <f aca="false">Export!B26</f>
        <v>Robert Wágner</v>
      </c>
      <c r="D26" s="3" t="n">
        <f aca="false">Export!D26</f>
        <v>10</v>
      </c>
      <c r="E26" s="1" t="n">
        <f aca="false">Export!E26</f>
        <v>8</v>
      </c>
      <c r="F26" s="1" t="n">
        <f aca="false">Export!F26</f>
        <v>10</v>
      </c>
      <c r="G26" s="1" t="n">
        <v>28</v>
      </c>
      <c r="H26" s="7" t="n">
        <f aca="false">F26/G26</f>
        <v>0.357142857142857</v>
      </c>
      <c r="I26" s="8" t="n">
        <f aca="false">Export!G26</f>
        <v>2</v>
      </c>
      <c r="J26" s="1" t="n">
        <f aca="false">Export!H26</f>
        <v>4</v>
      </c>
      <c r="K26" s="1" t="n">
        <f aca="false">Export!I26</f>
        <v>6</v>
      </c>
      <c r="L26" s="1" t="n">
        <f aca="false">E26+J26</f>
        <v>12</v>
      </c>
      <c r="M26" s="1" t="n">
        <v>29</v>
      </c>
      <c r="N26" s="7" t="n">
        <f aca="false">K26/M26</f>
        <v>0.206896551724138</v>
      </c>
      <c r="O26" s="8" t="n">
        <f aca="false">Export!J26</f>
        <v>5</v>
      </c>
      <c r="P26" s="1" t="n">
        <v>3</v>
      </c>
      <c r="Q26" s="1" t="n">
        <v>6</v>
      </c>
      <c r="R26" s="1" t="n">
        <v>29</v>
      </c>
      <c r="S26" s="20" t="n">
        <f aca="false">Q26/R26</f>
        <v>0.206896551724138</v>
      </c>
      <c r="T26" s="10" t="n">
        <f aca="false">(S26+N26+H26)/3</f>
        <v>0.256978653530378</v>
      </c>
      <c r="U26" s="11" t="n">
        <f aca="false">(E26+J26+P26)/2</f>
        <v>7.5</v>
      </c>
      <c r="V26" s="1" t="n">
        <v>25</v>
      </c>
    </row>
    <row r="27" customFormat="false" ht="12.85" hidden="false" customHeight="false" outlineLevel="0" collapsed="false">
      <c r="B27" s="1" t="n">
        <f aca="false">Export!A8</f>
        <v>8</v>
      </c>
      <c r="C27" s="1" t="str">
        <f aca="false">Export!B8</f>
        <v>Šimon Sychra</v>
      </c>
      <c r="D27" s="3" t="n">
        <f aca="false">Export!D8</f>
        <v>4</v>
      </c>
      <c r="E27" s="1" t="n">
        <f aca="false">Export!E8</f>
        <v>4</v>
      </c>
      <c r="F27" s="1" t="n">
        <f aca="false">Export!F8</f>
        <v>5</v>
      </c>
      <c r="G27" s="1" t="n">
        <v>25</v>
      </c>
      <c r="H27" s="7" t="n">
        <f aca="false">F27/G27</f>
        <v>0.2</v>
      </c>
      <c r="I27" s="8" t="n">
        <f aca="false">Export!G8</f>
        <v>9</v>
      </c>
      <c r="J27" s="1" t="n">
        <f aca="false">Export!H8</f>
        <v>6</v>
      </c>
      <c r="K27" s="1" t="n">
        <f aca="false">Export!I8</f>
        <v>7</v>
      </c>
      <c r="L27" s="1" t="n">
        <f aca="false">E27+J27</f>
        <v>10</v>
      </c>
      <c r="M27" s="1" t="n">
        <v>25</v>
      </c>
      <c r="N27" s="7" t="n">
        <f aca="false">K27/M27</f>
        <v>0.28</v>
      </c>
      <c r="O27" s="8" t="n">
        <f aca="false">Export!J8</f>
        <v>6</v>
      </c>
      <c r="P27" s="1" t="n">
        <v>5</v>
      </c>
      <c r="Q27" s="1" t="n">
        <v>9</v>
      </c>
      <c r="R27" s="1" t="n">
        <v>34</v>
      </c>
      <c r="S27" s="20" t="n">
        <f aca="false">Q27/R27</f>
        <v>0.264705882352941</v>
      </c>
      <c r="T27" s="10" t="n">
        <f aca="false">(S27+N27+H27)/3</f>
        <v>0.248235294117647</v>
      </c>
      <c r="U27" s="11" t="n">
        <f aca="false">(E27+J27+P27)/2</f>
        <v>7.5</v>
      </c>
      <c r="V27" s="1" t="n">
        <v>26</v>
      </c>
    </row>
    <row r="28" customFormat="false" ht="12.85" hidden="false" customHeight="false" outlineLevel="0" collapsed="false">
      <c r="B28" s="1" t="n">
        <f aca="false">Export!A32</f>
        <v>32</v>
      </c>
      <c r="C28" s="1" t="str">
        <f aca="false">Export!B32</f>
        <v>Linda Fidrmucová</v>
      </c>
      <c r="D28" s="3" t="n">
        <f aca="false">Export!D32</f>
        <v>13</v>
      </c>
      <c r="E28" s="1" t="n">
        <f aca="false">Export!E32</f>
        <v>8</v>
      </c>
      <c r="F28" s="1" t="n">
        <f aca="false">Export!F32</f>
        <v>10</v>
      </c>
      <c r="G28" s="1" t="n">
        <v>32</v>
      </c>
      <c r="H28" s="7" t="n">
        <f aca="false">F28/G28</f>
        <v>0.3125</v>
      </c>
      <c r="I28" s="8" t="n">
        <f aca="false">Export!G32</f>
        <v>3</v>
      </c>
      <c r="J28" s="1" t="n">
        <f aca="false">Export!H32</f>
        <v>5</v>
      </c>
      <c r="K28" s="1" t="n">
        <f aca="false">Export!I32</f>
        <v>7</v>
      </c>
      <c r="L28" s="1" t="n">
        <f aca="false">E28+J28</f>
        <v>13</v>
      </c>
      <c r="M28" s="1" t="n">
        <v>29</v>
      </c>
      <c r="N28" s="7" t="n">
        <f aca="false">K28/M28</f>
        <v>0.241379310344828</v>
      </c>
      <c r="O28" s="8" t="n">
        <f aca="false">Export!J32</f>
        <v>2</v>
      </c>
      <c r="P28" s="1" t="n">
        <v>2</v>
      </c>
      <c r="Q28" s="1" t="n">
        <v>6</v>
      </c>
      <c r="R28" s="1" t="n">
        <v>33</v>
      </c>
      <c r="S28" s="20" t="n">
        <f aca="false">Q28/R28</f>
        <v>0.181818181818182</v>
      </c>
      <c r="T28" s="10" t="n">
        <f aca="false">(S28+N28+H28)/3</f>
        <v>0.24523249738767</v>
      </c>
      <c r="U28" s="11" t="n">
        <f aca="false">(E28+J28+P28)/2</f>
        <v>7.5</v>
      </c>
      <c r="V28" s="1" t="n">
        <v>27</v>
      </c>
    </row>
    <row r="29" customFormat="false" ht="12.85" hidden="false" customHeight="false" outlineLevel="0" collapsed="false">
      <c r="B29" s="1" t="n">
        <f aca="false">Export!A25</f>
        <v>25</v>
      </c>
      <c r="C29" s="1" t="str">
        <f aca="false">Export!B25</f>
        <v>Jana Syrovátková</v>
      </c>
      <c r="D29" s="3" t="n">
        <f aca="false">Export!D25</f>
        <v>4</v>
      </c>
      <c r="E29" s="1" t="n">
        <f aca="false">Export!E25</f>
        <v>6</v>
      </c>
      <c r="F29" s="1" t="n">
        <f aca="false">Export!F25</f>
        <v>6</v>
      </c>
      <c r="G29" s="1" t="n">
        <v>25</v>
      </c>
      <c r="H29" s="7" t="n">
        <f aca="false">F29/G29</f>
        <v>0.24</v>
      </c>
      <c r="I29" s="8" t="n">
        <f aca="false">Export!G25</f>
        <v>4</v>
      </c>
      <c r="J29" s="1" t="n">
        <f aca="false">Export!H25</f>
        <v>4</v>
      </c>
      <c r="K29" s="1" t="n">
        <f aca="false">Export!I25</f>
        <v>6</v>
      </c>
      <c r="L29" s="1" t="n">
        <f aca="false">E29+J29</f>
        <v>10</v>
      </c>
      <c r="M29" s="1" t="n">
        <v>28</v>
      </c>
      <c r="N29" s="7" t="n">
        <f aca="false">K29/M29</f>
        <v>0.214285714285714</v>
      </c>
      <c r="O29" s="8" t="n">
        <f aca="false">Export!J25</f>
        <v>7</v>
      </c>
      <c r="P29" s="1" t="n">
        <v>5</v>
      </c>
      <c r="Q29" s="1" t="n">
        <v>9</v>
      </c>
      <c r="R29" s="1" t="n">
        <v>32</v>
      </c>
      <c r="S29" s="20" t="n">
        <f aca="false">Q29/R29</f>
        <v>0.28125</v>
      </c>
      <c r="T29" s="10" t="n">
        <f aca="false">(S29+N29+H29)/3</f>
        <v>0.245178571428571</v>
      </c>
      <c r="U29" s="11" t="n">
        <f aca="false">(E29+J29+P29)/2</f>
        <v>7.5</v>
      </c>
      <c r="V29" s="1" t="n">
        <v>28</v>
      </c>
    </row>
    <row r="30" customFormat="false" ht="12.85" hidden="false" customHeight="false" outlineLevel="0" collapsed="false">
      <c r="B30" s="1" t="n">
        <f aca="false">Export!A23</f>
        <v>23</v>
      </c>
      <c r="C30" s="1" t="str">
        <f aca="false">Export!B23</f>
        <v>Jan Šlemenda</v>
      </c>
      <c r="D30" s="3" t="n">
        <f aca="false">Export!D23</f>
        <v>11</v>
      </c>
      <c r="E30" s="1" t="n">
        <f aca="false">Export!E23</f>
        <v>3</v>
      </c>
      <c r="F30" s="1" t="n">
        <f aca="false">Export!F23</f>
        <v>6</v>
      </c>
      <c r="G30" s="1" t="n">
        <v>30</v>
      </c>
      <c r="H30" s="7" t="n">
        <f aca="false">F30/G30</f>
        <v>0.2</v>
      </c>
      <c r="I30" s="8" t="n">
        <f aca="false">Export!G23</f>
        <v>10</v>
      </c>
      <c r="J30" s="1" t="n">
        <f aca="false">Export!H23</f>
        <v>8</v>
      </c>
      <c r="K30" s="1" t="n">
        <f aca="false">Export!I23</f>
        <v>10</v>
      </c>
      <c r="L30" s="1" t="n">
        <f aca="false">E30+J30</f>
        <v>11</v>
      </c>
      <c r="M30" s="1" t="n">
        <v>34</v>
      </c>
      <c r="N30" s="7" t="n">
        <f aca="false">K30/M30</f>
        <v>0.294117647058824</v>
      </c>
      <c r="O30" s="8" t="n">
        <f aca="false">Export!J23</f>
        <v>3</v>
      </c>
      <c r="P30" s="1" t="n">
        <v>4</v>
      </c>
      <c r="Q30" s="1" t="n">
        <v>6</v>
      </c>
      <c r="R30" s="1" t="n">
        <v>27</v>
      </c>
      <c r="S30" s="20" t="n">
        <f aca="false">Q30/R30</f>
        <v>0.222222222222222</v>
      </c>
      <c r="T30" s="10" t="n">
        <f aca="false">(S30+N30+H30)/3</f>
        <v>0.238779956427015</v>
      </c>
      <c r="U30" s="11" t="n">
        <f aca="false">(E30+J30+P30)/2</f>
        <v>7.5</v>
      </c>
      <c r="V30" s="1" t="n">
        <v>29</v>
      </c>
    </row>
    <row r="31" customFormat="false" ht="12.85" hidden="false" customHeight="false" outlineLevel="0" collapsed="false">
      <c r="B31" s="1" t="n">
        <f aca="false">Export!A37</f>
        <v>37</v>
      </c>
      <c r="C31" s="1" t="str">
        <f aca="false">Export!B37</f>
        <v>Lukáš Horák</v>
      </c>
      <c r="D31" s="3" t="n">
        <f aca="false">Export!D37</f>
        <v>2</v>
      </c>
      <c r="E31" s="1" t="n">
        <f aca="false">Export!E37</f>
        <v>2</v>
      </c>
      <c r="F31" s="1" t="n">
        <f aca="false">Export!F37</f>
        <v>3</v>
      </c>
      <c r="G31" s="1" t="n">
        <v>27</v>
      </c>
      <c r="H31" s="7" t="n">
        <f aca="false">F31/G31</f>
        <v>0.111111111111111</v>
      </c>
      <c r="I31" s="8" t="n">
        <f aca="false">Export!G37</f>
        <v>13</v>
      </c>
      <c r="J31" s="1" t="n">
        <f aca="false">Export!H37</f>
        <v>8</v>
      </c>
      <c r="K31" s="1" t="n">
        <f aca="false">Export!I37</f>
        <v>10</v>
      </c>
      <c r="L31" s="1" t="n">
        <f aca="false">E31+J31</f>
        <v>10</v>
      </c>
      <c r="M31" s="1" t="n">
        <v>34</v>
      </c>
      <c r="N31" s="7" t="n">
        <f aca="false">K31/M31</f>
        <v>0.294117647058824</v>
      </c>
      <c r="O31" s="8" t="n">
        <f aca="false">Export!J37</f>
        <v>7</v>
      </c>
      <c r="P31" s="1" t="n">
        <v>5</v>
      </c>
      <c r="Q31" s="1" t="n">
        <v>9</v>
      </c>
      <c r="R31" s="1" t="n">
        <v>32</v>
      </c>
      <c r="S31" s="20" t="n">
        <f aca="false">Q31/R31</f>
        <v>0.28125</v>
      </c>
      <c r="T31" s="10" t="n">
        <f aca="false">(S31+N31+H31)/3</f>
        <v>0.228826252723312</v>
      </c>
      <c r="U31" s="11" t="n">
        <f aca="false">(E31+J31+P31)/2</f>
        <v>7.5</v>
      </c>
      <c r="V31" s="1" t="n">
        <v>30</v>
      </c>
    </row>
    <row r="32" customFormat="false" ht="12.85" hidden="false" customHeight="false" outlineLevel="0" collapsed="false">
      <c r="B32" s="1" t="n">
        <f aca="false">Export!A11</f>
        <v>11</v>
      </c>
      <c r="C32" s="1" t="str">
        <f aca="false">Export!B11</f>
        <v>Tomáš Langer</v>
      </c>
      <c r="D32" s="3" t="n">
        <f aca="false">Export!D11</f>
        <v>9</v>
      </c>
      <c r="E32" s="1" t="n">
        <f aca="false">Export!E11</f>
        <v>5</v>
      </c>
      <c r="F32" s="1" t="n">
        <f aca="false">Export!F11</f>
        <v>8</v>
      </c>
      <c r="G32" s="1" t="n">
        <v>31</v>
      </c>
      <c r="H32" s="7" t="n">
        <f aca="false">F32/G32</f>
        <v>0.258064516129032</v>
      </c>
      <c r="I32" s="8" t="n">
        <f aca="false">Export!G11</f>
        <v>8</v>
      </c>
      <c r="J32" s="1" t="n">
        <f aca="false">Export!H11</f>
        <v>6</v>
      </c>
      <c r="K32" s="1" t="n">
        <f aca="false">Export!I11</f>
        <v>7</v>
      </c>
      <c r="L32" s="1" t="n">
        <f aca="false">E32+J32</f>
        <v>11</v>
      </c>
      <c r="M32" s="1" t="n">
        <v>27</v>
      </c>
      <c r="N32" s="7" t="n">
        <f aca="false">K32/M32</f>
        <v>0.259259259259259</v>
      </c>
      <c r="O32" s="8" t="n">
        <f aca="false">Export!J11</f>
        <v>1</v>
      </c>
      <c r="P32" s="1" t="n">
        <v>3</v>
      </c>
      <c r="Q32" s="1" t="n">
        <v>5</v>
      </c>
      <c r="R32" s="1" t="n">
        <v>27</v>
      </c>
      <c r="S32" s="20" t="n">
        <f aca="false">Q32/R32</f>
        <v>0.185185185185185</v>
      </c>
      <c r="T32" s="10" t="n">
        <f aca="false">(S32+N32+H32)/3</f>
        <v>0.234169653524492</v>
      </c>
      <c r="U32" s="11" t="n">
        <f aca="false">(E32+J32+P32)/2</f>
        <v>7</v>
      </c>
      <c r="V32" s="1" t="n">
        <v>31</v>
      </c>
    </row>
    <row r="33" customFormat="false" ht="12.85" hidden="false" customHeight="false" outlineLevel="0" collapsed="false">
      <c r="B33" s="1" t="n">
        <f aca="false">Export!A35</f>
        <v>35</v>
      </c>
      <c r="C33" s="1" t="str">
        <f aca="false">Export!B35</f>
        <v>Tomáš Chlumský</v>
      </c>
      <c r="D33" s="3" t="n">
        <f aca="false">Export!D35</f>
        <v>3</v>
      </c>
      <c r="E33" s="1" t="n">
        <f aca="false">Export!E35</f>
        <v>8</v>
      </c>
      <c r="F33" s="1" t="n">
        <f aca="false">Export!F35</f>
        <v>10</v>
      </c>
      <c r="G33" s="1" t="n">
        <v>32</v>
      </c>
      <c r="H33" s="7" t="n">
        <f aca="false">F33/G33</f>
        <v>0.3125</v>
      </c>
      <c r="I33" s="8" t="n">
        <f aca="false">Export!G35</f>
        <v>4</v>
      </c>
      <c r="J33" s="1" t="n">
        <f aca="false">Export!H35</f>
        <v>4</v>
      </c>
      <c r="K33" s="1" t="n">
        <f aca="false">Export!I35</f>
        <v>6</v>
      </c>
      <c r="L33" s="1" t="n">
        <f aca="false">E33+J33</f>
        <v>12</v>
      </c>
      <c r="M33" s="1" t="n">
        <v>28</v>
      </c>
      <c r="N33" s="7" t="n">
        <f aca="false">K33/M33</f>
        <v>0.214285714285714</v>
      </c>
      <c r="O33" s="8" t="n">
        <f aca="false">Export!J35</f>
        <v>8</v>
      </c>
      <c r="P33" s="1" t="n">
        <v>2</v>
      </c>
      <c r="Q33" s="1" t="n">
        <v>5</v>
      </c>
      <c r="R33" s="1" t="n">
        <v>29</v>
      </c>
      <c r="S33" s="20" t="n">
        <f aca="false">Q33/R33</f>
        <v>0.172413793103448</v>
      </c>
      <c r="T33" s="10" t="n">
        <f aca="false">(S33+N33+H33)/3</f>
        <v>0.233066502463054</v>
      </c>
      <c r="U33" s="11" t="n">
        <f aca="false">(E33+J33+P33)/2</f>
        <v>7</v>
      </c>
      <c r="V33" s="1" t="n">
        <v>32</v>
      </c>
    </row>
    <row r="34" customFormat="false" ht="12.85" hidden="false" customHeight="false" outlineLevel="0" collapsed="false">
      <c r="B34" s="1" t="n">
        <f aca="false">Export!A9</f>
        <v>9</v>
      </c>
      <c r="C34" s="1" t="str">
        <f aca="false">Export!B9</f>
        <v>Tereza Marková</v>
      </c>
      <c r="D34" s="3" t="n">
        <f aca="false">Export!D9</f>
        <v>1</v>
      </c>
      <c r="E34" s="1" t="n">
        <f aca="false">Export!E9</f>
        <v>3</v>
      </c>
      <c r="F34" s="1" t="n">
        <f aca="false">Export!F9</f>
        <v>8</v>
      </c>
      <c r="G34" s="1" t="n">
        <v>35</v>
      </c>
      <c r="H34" s="7" t="n">
        <f aca="false">F34/G34</f>
        <v>0.228571428571429</v>
      </c>
      <c r="I34" s="8" t="n">
        <f aca="false">Export!G9</f>
        <v>10</v>
      </c>
      <c r="J34" s="1" t="n">
        <f aca="false">Export!H9</f>
        <v>5</v>
      </c>
      <c r="K34" s="1" t="n">
        <f aca="false">Export!I9</f>
        <v>9</v>
      </c>
      <c r="L34" s="1" t="n">
        <f aca="false">E34+J34</f>
        <v>8</v>
      </c>
      <c r="M34" s="1" t="n">
        <v>34</v>
      </c>
      <c r="N34" s="7" t="n">
        <f aca="false">K34/M34</f>
        <v>0.264705882352941</v>
      </c>
      <c r="O34" s="8" t="n">
        <f aca="false">Export!J9</f>
        <v>9</v>
      </c>
      <c r="P34" s="1" t="n">
        <v>5</v>
      </c>
      <c r="Q34" s="1" t="n">
        <v>8</v>
      </c>
      <c r="R34" s="1" t="n">
        <v>30</v>
      </c>
      <c r="S34" s="20" t="n">
        <f aca="false">Q34/R34</f>
        <v>0.266666666666667</v>
      </c>
      <c r="T34" s="10" t="n">
        <f aca="false">(S34+N34+H34)/3</f>
        <v>0.253314659197012</v>
      </c>
      <c r="U34" s="11" t="n">
        <f aca="false">(E34+J34+P34)/2</f>
        <v>6.5</v>
      </c>
      <c r="V34" s="1" t="n">
        <v>33</v>
      </c>
    </row>
    <row r="35" customFormat="false" ht="12.85" hidden="false" customHeight="false" outlineLevel="0" collapsed="false">
      <c r="B35" s="1" t="n">
        <f aca="false">Export!A20</f>
        <v>20</v>
      </c>
      <c r="C35" s="1" t="str">
        <f aca="false">Export!B20</f>
        <v>Ondřej Vaněk</v>
      </c>
      <c r="D35" s="3" t="n">
        <f aca="false">Export!D20</f>
        <v>1</v>
      </c>
      <c r="E35" s="1" t="n">
        <f aca="false">Export!E20</f>
        <v>3</v>
      </c>
      <c r="F35" s="1" t="n">
        <f aca="false">Export!F20</f>
        <v>8</v>
      </c>
      <c r="G35" s="1" t="n">
        <v>35</v>
      </c>
      <c r="H35" s="7" t="n">
        <f aca="false">F35/G35</f>
        <v>0.228571428571429</v>
      </c>
      <c r="I35" s="8" t="n">
        <f aca="false">Export!G20</f>
        <v>10</v>
      </c>
      <c r="J35" s="1" t="n">
        <f aca="false">Export!H20</f>
        <v>5</v>
      </c>
      <c r="K35" s="1" t="n">
        <f aca="false">Export!I20</f>
        <v>9</v>
      </c>
      <c r="L35" s="1" t="n">
        <f aca="false">E35+J35</f>
        <v>8</v>
      </c>
      <c r="M35" s="1" t="n">
        <v>34</v>
      </c>
      <c r="N35" s="7" t="n">
        <f aca="false">K35/M35</f>
        <v>0.264705882352941</v>
      </c>
      <c r="O35" s="8" t="n">
        <f aca="false">Export!J20</f>
        <v>11</v>
      </c>
      <c r="P35" s="1" t="n">
        <v>5</v>
      </c>
      <c r="Q35" s="1" t="n">
        <v>9</v>
      </c>
      <c r="R35" s="1" t="n">
        <v>37.33</v>
      </c>
      <c r="S35" s="20" t="n">
        <f aca="false">Q35/R35</f>
        <v>0.241092954728101</v>
      </c>
      <c r="T35" s="10" t="n">
        <f aca="false">(S35+N35+H35)/3</f>
        <v>0.244790088550824</v>
      </c>
      <c r="U35" s="11" t="n">
        <f aca="false">(E35+J35+P35)/2</f>
        <v>6.5</v>
      </c>
      <c r="V35" s="1" t="n">
        <v>34</v>
      </c>
    </row>
    <row r="36" customFormat="false" ht="12.85" hidden="false" customHeight="false" outlineLevel="0" collapsed="false">
      <c r="B36" s="1" t="n">
        <f aca="false">Export!A16</f>
        <v>16</v>
      </c>
      <c r="C36" s="1" t="str">
        <f aca="false">Export!B16</f>
        <v>Pavel Šafránek</v>
      </c>
      <c r="D36" s="3" t="n">
        <f aca="false">Export!D16</f>
        <v>2</v>
      </c>
      <c r="E36" s="1" t="n">
        <f aca="false">Export!E16</f>
        <v>5</v>
      </c>
      <c r="F36" s="1" t="n">
        <f aca="false">Export!F16</f>
        <v>7</v>
      </c>
      <c r="G36" s="1" t="n">
        <v>27</v>
      </c>
      <c r="H36" s="7" t="n">
        <f aca="false">F36/G36</f>
        <v>0.259259259259259</v>
      </c>
      <c r="I36" s="8" t="n">
        <f aca="false">Export!G16</f>
        <v>6</v>
      </c>
      <c r="J36" s="1" t="n">
        <f aca="false">Export!H16</f>
        <v>5</v>
      </c>
      <c r="K36" s="1" t="n">
        <f aca="false">Export!I16</f>
        <v>6</v>
      </c>
      <c r="L36" s="1" t="n">
        <f aca="false">E36+J36</f>
        <v>10</v>
      </c>
      <c r="M36" s="1" t="n">
        <v>26</v>
      </c>
      <c r="N36" s="7" t="n">
        <f aca="false">K36/M36</f>
        <v>0.230769230769231</v>
      </c>
      <c r="O36" s="8" t="n">
        <f aca="false">Export!J16</f>
        <v>1</v>
      </c>
      <c r="P36" s="1" t="n">
        <v>3</v>
      </c>
      <c r="Q36" s="1" t="n">
        <v>5</v>
      </c>
      <c r="R36" s="1" t="n">
        <v>27</v>
      </c>
      <c r="S36" s="20" t="n">
        <f aca="false">Q36/R36</f>
        <v>0.185185185185185</v>
      </c>
      <c r="T36" s="10" t="n">
        <f aca="false">(S36+N36+H36)/3</f>
        <v>0.225071225071225</v>
      </c>
      <c r="U36" s="11" t="n">
        <f aca="false">(E36+J36+P36)/2</f>
        <v>6.5</v>
      </c>
      <c r="V36" s="1" t="n">
        <v>35</v>
      </c>
    </row>
    <row r="37" customFormat="false" ht="12.85" hidden="false" customHeight="false" outlineLevel="0" collapsed="false">
      <c r="B37" s="1" t="n">
        <f aca="false">Export!A52</f>
        <v>52</v>
      </c>
      <c r="C37" s="1" t="str">
        <f aca="false">Export!B52</f>
        <v>Luboš Vencl</v>
      </c>
      <c r="D37" s="3" t="n">
        <f aca="false">Export!D52</f>
        <v>12</v>
      </c>
      <c r="E37" s="1" t="n">
        <f aca="false">Export!E52</f>
        <v>2</v>
      </c>
      <c r="F37" s="1" t="n">
        <f aca="false">Export!F52</f>
        <v>3</v>
      </c>
      <c r="G37" s="1" t="n">
        <v>21</v>
      </c>
      <c r="H37" s="7" t="n">
        <f aca="false">F37/G37</f>
        <v>0.142857142857143</v>
      </c>
      <c r="I37" s="8" t="n">
        <f aca="false">Export!G52</f>
        <v>13</v>
      </c>
      <c r="J37" s="1" t="n">
        <f aca="false">Export!H52</f>
        <v>5</v>
      </c>
      <c r="K37" s="1" t="n">
        <f aca="false">Export!I52</f>
        <v>7</v>
      </c>
      <c r="L37" s="1" t="n">
        <f aca="false">E37+J37</f>
        <v>7</v>
      </c>
      <c r="M37" s="1" t="n">
        <v>29</v>
      </c>
      <c r="N37" s="7" t="n">
        <f aca="false">K37/M37</f>
        <v>0.241379310344828</v>
      </c>
      <c r="O37" s="8" t="n">
        <f aca="false">Export!J52</f>
        <v>10</v>
      </c>
      <c r="P37" s="1" t="n">
        <v>6</v>
      </c>
      <c r="Q37" s="1" t="n">
        <v>7</v>
      </c>
      <c r="R37" s="1" t="n">
        <v>27</v>
      </c>
      <c r="S37" s="20" t="n">
        <f aca="false">Q37/R37</f>
        <v>0.259259259259259</v>
      </c>
      <c r="T37" s="10" t="n">
        <f aca="false">(S37+N37+H37)/3</f>
        <v>0.21449857082041</v>
      </c>
      <c r="U37" s="11" t="n">
        <f aca="false">(E37+J37+P37)/2</f>
        <v>6.5</v>
      </c>
      <c r="V37" s="1" t="n">
        <v>36</v>
      </c>
    </row>
    <row r="38" customFormat="false" ht="12.85" hidden="false" customHeight="false" outlineLevel="0" collapsed="false">
      <c r="B38" s="1" t="n">
        <f aca="false">Export!A13</f>
        <v>13</v>
      </c>
      <c r="C38" s="1" t="str">
        <f aca="false">Export!B13</f>
        <v>Martin Plesnivý</v>
      </c>
      <c r="D38" s="3" t="n">
        <f aca="false">Export!D13</f>
        <v>6</v>
      </c>
      <c r="E38" s="1" t="n">
        <f aca="false">Export!E13</f>
        <v>2</v>
      </c>
      <c r="F38" s="1" t="n">
        <f aca="false">Export!F13</f>
        <v>4</v>
      </c>
      <c r="G38" s="1" t="n">
        <v>27</v>
      </c>
      <c r="H38" s="7" t="n">
        <f aca="false">F38/G38</f>
        <v>0.148148148148148</v>
      </c>
      <c r="I38" s="8" t="n">
        <f aca="false">Export!G13</f>
        <v>11</v>
      </c>
      <c r="J38" s="1" t="n">
        <f aca="false">Export!H13</f>
        <v>6</v>
      </c>
      <c r="K38" s="1" t="n">
        <f aca="false">Export!I13</f>
        <v>6</v>
      </c>
      <c r="L38" s="1" t="n">
        <f aca="false">E38+J38</f>
        <v>8</v>
      </c>
      <c r="M38" s="1" t="n">
        <v>24</v>
      </c>
      <c r="N38" s="7" t="n">
        <f aca="false">K38/M38</f>
        <v>0.25</v>
      </c>
      <c r="O38" s="8" t="n">
        <f aca="false">Export!J13</f>
        <v>11</v>
      </c>
      <c r="P38" s="1" t="n">
        <v>5</v>
      </c>
      <c r="Q38" s="1" t="n">
        <v>9</v>
      </c>
      <c r="R38" s="1" t="n">
        <v>37.33</v>
      </c>
      <c r="S38" s="20" t="n">
        <f aca="false">Q38/R38</f>
        <v>0.241092954728101</v>
      </c>
      <c r="T38" s="10" t="n">
        <f aca="false">(S38+N38+H38)/3</f>
        <v>0.213080367625416</v>
      </c>
      <c r="U38" s="11" t="n">
        <f aca="false">(E38+J38+P38)/2</f>
        <v>6.5</v>
      </c>
      <c r="V38" s="1" t="n">
        <v>37</v>
      </c>
    </row>
    <row r="39" customFormat="false" ht="12.85" hidden="false" customHeight="false" outlineLevel="0" collapsed="false">
      <c r="B39" s="1" t="n">
        <f aca="false">Export!A15</f>
        <v>15</v>
      </c>
      <c r="C39" s="1" t="str">
        <f aca="false">Export!B15</f>
        <v>Vladimír Nový</v>
      </c>
      <c r="D39" s="3" t="n">
        <f aca="false">Export!D15</f>
        <v>7</v>
      </c>
      <c r="E39" s="1" t="n">
        <f aca="false">Export!E15</f>
        <v>5</v>
      </c>
      <c r="F39" s="1" t="n">
        <f aca="false">Export!F15</f>
        <v>6</v>
      </c>
      <c r="G39" s="1" t="n">
        <v>26</v>
      </c>
      <c r="H39" s="7" t="n">
        <f aca="false">F39/G39</f>
        <v>0.230769230769231</v>
      </c>
      <c r="I39" s="8" t="n">
        <f aca="false">Export!G15</f>
        <v>8</v>
      </c>
      <c r="J39" s="1" t="n">
        <f aca="false">Export!H15</f>
        <v>2</v>
      </c>
      <c r="K39" s="1" t="n">
        <f aca="false">Export!I15</f>
        <v>4</v>
      </c>
      <c r="L39" s="1" t="n">
        <f aca="false">E39+J39</f>
        <v>7</v>
      </c>
      <c r="M39" s="1" t="n">
        <v>27</v>
      </c>
      <c r="N39" s="7" t="n">
        <f aca="false">K39/M39</f>
        <v>0.148148148148148</v>
      </c>
      <c r="O39" s="8" t="n">
        <f aca="false">Export!J15</f>
        <v>12</v>
      </c>
      <c r="P39" s="1" t="n">
        <v>6</v>
      </c>
      <c r="Q39" s="1" t="n">
        <v>6</v>
      </c>
      <c r="R39" s="1" t="n">
        <v>24</v>
      </c>
      <c r="S39" s="20" t="n">
        <f aca="false">Q39/R39</f>
        <v>0.25</v>
      </c>
      <c r="T39" s="10" t="n">
        <f aca="false">(S39+N39+H39)/3</f>
        <v>0.209639126305793</v>
      </c>
      <c r="U39" s="11" t="n">
        <f aca="false">(E39+J39+P39)/2</f>
        <v>6.5</v>
      </c>
      <c r="V39" s="1" t="n">
        <v>38</v>
      </c>
    </row>
    <row r="40" customFormat="false" ht="12.85" hidden="false" customHeight="false" outlineLevel="0" collapsed="false">
      <c r="B40" s="1" t="n">
        <f aca="false">Export!A6</f>
        <v>6</v>
      </c>
      <c r="C40" s="1" t="str">
        <f aca="false">Export!B6</f>
        <v>Šárka Sychrová</v>
      </c>
      <c r="D40" s="3" t="n">
        <f aca="false">Export!D6</f>
        <v>12</v>
      </c>
      <c r="E40" s="1" t="n">
        <f aca="false">Export!E6</f>
        <v>5</v>
      </c>
      <c r="F40" s="1" t="n">
        <f aca="false">Export!F6</f>
        <v>4</v>
      </c>
      <c r="G40" s="1" t="n">
        <v>21</v>
      </c>
      <c r="H40" s="7" t="n">
        <f aca="false">F40/G40</f>
        <v>0.19047619047619</v>
      </c>
      <c r="I40" s="8" t="n">
        <f aca="false">Export!G6</f>
        <v>5</v>
      </c>
      <c r="J40" s="1" t="n">
        <f aca="false">Export!H6</f>
        <v>3</v>
      </c>
      <c r="K40" s="1" t="n">
        <f aca="false">Export!I6</f>
        <v>3</v>
      </c>
      <c r="L40" s="1" t="n">
        <f aca="false">E40+J40</f>
        <v>8</v>
      </c>
      <c r="M40" s="1" t="n">
        <v>21</v>
      </c>
      <c r="N40" s="7" t="n">
        <f aca="false">K40/M40</f>
        <v>0.142857142857143</v>
      </c>
      <c r="O40" s="8" t="n">
        <f aca="false">Export!J6</f>
        <v>9</v>
      </c>
      <c r="P40" s="1" t="n">
        <v>5</v>
      </c>
      <c r="Q40" s="1" t="n">
        <v>8</v>
      </c>
      <c r="R40" s="1" t="n">
        <v>30</v>
      </c>
      <c r="S40" s="20" t="n">
        <f aca="false">Q40/R40</f>
        <v>0.266666666666667</v>
      </c>
      <c r="T40" s="10" t="n">
        <f aca="false">(S40+N40+H40)/3</f>
        <v>0.2</v>
      </c>
      <c r="U40" s="11" t="n">
        <f aca="false">(E40+J40+P40)/2</f>
        <v>6.5</v>
      </c>
      <c r="V40" s="1" t="n">
        <v>39</v>
      </c>
    </row>
    <row r="41" customFormat="false" ht="12.85" hidden="false" customHeight="false" outlineLevel="0" collapsed="false">
      <c r="B41" s="1" t="n">
        <f aca="false">Export!A44</f>
        <v>44</v>
      </c>
      <c r="C41" s="1" t="str">
        <f aca="false">Export!B44</f>
        <v>Radek Dupal</v>
      </c>
      <c r="D41" s="3" t="n">
        <f aca="false">Export!D44</f>
        <v>2</v>
      </c>
      <c r="E41" s="1" t="n">
        <f aca="false">Export!E44</f>
        <v>5</v>
      </c>
      <c r="F41" s="1" t="n">
        <f aca="false">Export!F44</f>
        <v>7</v>
      </c>
      <c r="G41" s="1" t="n">
        <v>27</v>
      </c>
      <c r="H41" s="7" t="n">
        <f aca="false">F41/G41</f>
        <v>0.259259259259259</v>
      </c>
      <c r="I41" s="8" t="n">
        <f aca="false">Export!G44</f>
        <v>6</v>
      </c>
      <c r="J41" s="1" t="n">
        <f aca="false">Export!H44</f>
        <v>2</v>
      </c>
      <c r="K41" s="1" t="n">
        <f aca="false">Export!I44</f>
        <v>4</v>
      </c>
      <c r="L41" s="1" t="n">
        <f aca="false">E41+J41</f>
        <v>7</v>
      </c>
      <c r="M41" s="1" t="n">
        <v>26</v>
      </c>
      <c r="N41" s="7" t="n">
        <f aca="false">K41/M41</f>
        <v>0.153846153846154</v>
      </c>
      <c r="O41" s="8" t="n">
        <f aca="false">Export!J44</f>
        <v>10</v>
      </c>
      <c r="P41" s="1" t="n">
        <v>6</v>
      </c>
      <c r="Q41" s="1" t="n">
        <v>5</v>
      </c>
      <c r="R41" s="1" t="n">
        <v>27</v>
      </c>
      <c r="S41" s="20" t="n">
        <f aca="false">Q41/R41</f>
        <v>0.185185185185185</v>
      </c>
      <c r="T41" s="10" t="n">
        <f aca="false">(S41+N41+H41)/3</f>
        <v>0.199430199430199</v>
      </c>
      <c r="U41" s="11" t="n">
        <f aca="false">(E41+J41+P41)/2</f>
        <v>6.5</v>
      </c>
      <c r="V41" s="1" t="n">
        <v>40</v>
      </c>
    </row>
    <row r="42" customFormat="false" ht="12.85" hidden="false" customHeight="false" outlineLevel="0" collapsed="false">
      <c r="B42" s="1" t="n">
        <f aca="false">Export!A36</f>
        <v>36</v>
      </c>
      <c r="C42" s="1" t="str">
        <f aca="false">Export!B36</f>
        <v>Václav Horák</v>
      </c>
      <c r="D42" s="3" t="n">
        <f aca="false">Export!D36</f>
        <v>12</v>
      </c>
      <c r="E42" s="1" t="n">
        <f aca="false">Export!E36</f>
        <v>5</v>
      </c>
      <c r="F42" s="1" t="n">
        <f aca="false">Export!F36</f>
        <v>4</v>
      </c>
      <c r="G42" s="1" t="n">
        <v>21</v>
      </c>
      <c r="H42" s="7" t="n">
        <f aca="false">F42/G42</f>
        <v>0.19047619047619</v>
      </c>
      <c r="I42" s="8" t="n">
        <f aca="false">Export!G36</f>
        <v>7</v>
      </c>
      <c r="J42" s="1" t="n">
        <f aca="false">Export!H36</f>
        <v>6</v>
      </c>
      <c r="K42" s="1" t="n">
        <f aca="false">Export!I36</f>
        <v>9</v>
      </c>
      <c r="L42" s="1" t="n">
        <f aca="false">E42+J42</f>
        <v>11</v>
      </c>
      <c r="M42" s="1" t="n">
        <v>35</v>
      </c>
      <c r="N42" s="7" t="n">
        <f aca="false">K42/M42</f>
        <v>0.257142857142857</v>
      </c>
      <c r="O42" s="8" t="n">
        <f aca="false">Export!J36</f>
        <v>3</v>
      </c>
      <c r="P42" s="1" t="n">
        <v>2</v>
      </c>
      <c r="Q42" s="1" t="n">
        <v>4</v>
      </c>
      <c r="R42" s="1" t="n">
        <v>27</v>
      </c>
      <c r="S42" s="20" t="n">
        <f aca="false">Q42/R42</f>
        <v>0.148148148148148</v>
      </c>
      <c r="T42" s="10" t="n">
        <f aca="false">(S42+N42+H42)/3</f>
        <v>0.198589065255732</v>
      </c>
      <c r="U42" s="11" t="n">
        <f aca="false">(E42+J42+P42)/2</f>
        <v>6.5</v>
      </c>
      <c r="V42" s="1" t="n">
        <v>41</v>
      </c>
    </row>
    <row r="43" customFormat="false" ht="12.85" hidden="false" customHeight="false" outlineLevel="0" collapsed="false">
      <c r="B43" s="1" t="n">
        <f aca="false">Export!A39</f>
        <v>39</v>
      </c>
      <c r="C43" s="1" t="str">
        <f aca="false">Export!B39</f>
        <v>Bronislav Bauer</v>
      </c>
      <c r="D43" s="3" t="n">
        <f aca="false">Export!D39</f>
        <v>11</v>
      </c>
      <c r="E43" s="1" t="n">
        <f aca="false">Export!E39</f>
        <v>3</v>
      </c>
      <c r="F43" s="1" t="n">
        <f aca="false">Export!F39</f>
        <v>6</v>
      </c>
      <c r="G43" s="1" t="n">
        <v>30</v>
      </c>
      <c r="H43" s="7" t="n">
        <f aca="false">F43/G43</f>
        <v>0.2</v>
      </c>
      <c r="I43" s="8" t="n">
        <f aca="false">Export!G39</f>
        <v>11</v>
      </c>
      <c r="J43" s="1" t="n">
        <f aca="false">Export!H39</f>
        <v>4</v>
      </c>
      <c r="K43" s="1" t="n">
        <f aca="false">Export!I39</f>
        <v>5</v>
      </c>
      <c r="L43" s="1" t="n">
        <f aca="false">E43+J43</f>
        <v>7</v>
      </c>
      <c r="M43" s="1" t="n">
        <v>24</v>
      </c>
      <c r="N43" s="7" t="n">
        <f aca="false">K43/M43</f>
        <v>0.208333333333333</v>
      </c>
      <c r="O43" s="8" t="n">
        <f aca="false">Export!J39</f>
        <v>10</v>
      </c>
      <c r="P43" s="1" t="n">
        <v>6</v>
      </c>
      <c r="Q43" s="1" t="n">
        <v>5</v>
      </c>
      <c r="R43" s="1" t="n">
        <v>27</v>
      </c>
      <c r="S43" s="20" t="n">
        <f aca="false">Q43/R43</f>
        <v>0.185185185185185</v>
      </c>
      <c r="T43" s="10" t="n">
        <f aca="false">(S43+N43+H43)/3</f>
        <v>0.19783950617284</v>
      </c>
      <c r="U43" s="11" t="n">
        <f aca="false">(E43+J43+P43)/2</f>
        <v>6.5</v>
      </c>
      <c r="V43" s="1" t="n">
        <v>42</v>
      </c>
    </row>
    <row r="44" customFormat="false" ht="12.85" hidden="false" customHeight="false" outlineLevel="0" collapsed="false">
      <c r="B44" s="1" t="n">
        <f aca="false">Export!A1</f>
        <v>1</v>
      </c>
      <c r="C44" s="1" t="str">
        <f aca="false">Export!B1</f>
        <v>Jana Sochorová</v>
      </c>
      <c r="D44" s="3" t="n">
        <f aca="false">Export!D1</f>
        <v>8</v>
      </c>
      <c r="E44" s="1" t="n">
        <f aca="false">Export!E1</f>
        <v>2</v>
      </c>
      <c r="F44" s="1" t="n">
        <f aca="false">Export!F1</f>
        <v>4</v>
      </c>
      <c r="G44" s="1" t="n">
        <v>26</v>
      </c>
      <c r="H44" s="7" t="n">
        <f aca="false">F44/G44</f>
        <v>0.153846153846154</v>
      </c>
      <c r="I44" s="8" t="n">
        <f aca="false">Export!G1</f>
        <v>12</v>
      </c>
      <c r="J44" s="1" t="n">
        <f aca="false">Export!H1</f>
        <v>2</v>
      </c>
      <c r="K44" s="1" t="n">
        <f aca="false">Export!I1</f>
        <v>7</v>
      </c>
      <c r="L44" s="1" t="n">
        <f aca="false">E44+J44</f>
        <v>4</v>
      </c>
      <c r="M44" s="1" t="n">
        <v>32</v>
      </c>
      <c r="N44" s="7" t="n">
        <f aca="false">K44/M44</f>
        <v>0.21875</v>
      </c>
      <c r="O44" s="8" t="n">
        <f aca="false">Export!J1</f>
        <v>13</v>
      </c>
      <c r="P44" s="1" t="n">
        <v>8</v>
      </c>
      <c r="Q44" s="1" t="n">
        <v>10</v>
      </c>
      <c r="R44" s="1" t="n">
        <v>32</v>
      </c>
      <c r="S44" s="20" t="n">
        <f aca="false">Q44/R44</f>
        <v>0.3125</v>
      </c>
      <c r="T44" s="10" t="n">
        <f aca="false">(S44+N44+H44)/3</f>
        <v>0.228365384615385</v>
      </c>
      <c r="U44" s="11" t="n">
        <f aca="false">(E44+J44+P44)/2</f>
        <v>6</v>
      </c>
      <c r="V44" s="1" t="n">
        <v>43</v>
      </c>
    </row>
    <row r="45" customFormat="false" ht="12.85" hidden="false" customHeight="false" outlineLevel="0" collapsed="false">
      <c r="B45" s="1" t="n">
        <f aca="false">Export!A43</f>
        <v>43</v>
      </c>
      <c r="C45" s="1" t="str">
        <f aca="false">Export!B43</f>
        <v>Eva Dupalová</v>
      </c>
      <c r="D45" s="3" t="n">
        <f aca="false">Export!D43</f>
        <v>1</v>
      </c>
      <c r="E45" s="1" t="n">
        <f aca="false">Export!E43</f>
        <v>8</v>
      </c>
      <c r="F45" s="1" t="n">
        <f aca="false">Export!F43</f>
        <v>10</v>
      </c>
      <c r="G45" s="1" t="n">
        <v>35</v>
      </c>
      <c r="H45" s="7" t="n">
        <f aca="false">F45/G45</f>
        <v>0.285714285714286</v>
      </c>
      <c r="I45" s="8" t="n">
        <f aca="false">Export!G43</f>
        <v>3</v>
      </c>
      <c r="J45" s="1" t="n">
        <f aca="false">Export!H43</f>
        <v>2</v>
      </c>
      <c r="K45" s="1" t="n">
        <f aca="false">Export!I43</f>
        <v>5</v>
      </c>
      <c r="L45" s="1" t="n">
        <f aca="false">E45+J45</f>
        <v>10</v>
      </c>
      <c r="M45" s="1" t="n">
        <v>29</v>
      </c>
      <c r="N45" s="7" t="n">
        <f aca="false">K45/M45</f>
        <v>0.172413793103448</v>
      </c>
      <c r="O45" s="8" t="n">
        <f aca="false">Export!J43</f>
        <v>6</v>
      </c>
      <c r="P45" s="1" t="n">
        <v>2</v>
      </c>
      <c r="Q45" s="1" t="n">
        <v>6</v>
      </c>
      <c r="R45" s="1" t="n">
        <v>34</v>
      </c>
      <c r="S45" s="20" t="n">
        <f aca="false">Q45/R45</f>
        <v>0.176470588235294</v>
      </c>
      <c r="T45" s="10" t="n">
        <f aca="false">(S45+N45+H45)/3</f>
        <v>0.211532889017676</v>
      </c>
      <c r="U45" s="11" t="n">
        <f aca="false">(E45+J45+P45)/2</f>
        <v>6</v>
      </c>
      <c r="V45" s="1" t="n">
        <v>44</v>
      </c>
    </row>
    <row r="46" customFormat="false" ht="12.85" hidden="false" customHeight="false" outlineLevel="0" collapsed="false">
      <c r="B46" s="1" t="n">
        <f aca="false">Export!A29</f>
        <v>29</v>
      </c>
      <c r="C46" s="1" t="str">
        <f aca="false">Export!B29</f>
        <v>Klára Vytisková</v>
      </c>
      <c r="D46" s="3" t="n">
        <f aca="false">Export!D29</f>
        <v>6</v>
      </c>
      <c r="E46" s="1" t="n">
        <f aca="false">Export!E29</f>
        <v>6</v>
      </c>
      <c r="F46" s="1" t="n">
        <f aca="false">Export!F29</f>
        <v>7</v>
      </c>
      <c r="G46" s="1" t="n">
        <v>27</v>
      </c>
      <c r="H46" s="7" t="n">
        <f aca="false">F46/G46</f>
        <v>0.259259259259259</v>
      </c>
      <c r="I46" s="8" t="n">
        <f aca="false">Export!G29</f>
        <v>5</v>
      </c>
      <c r="J46" s="1" t="n">
        <f aca="false">Export!H29</f>
        <v>3</v>
      </c>
      <c r="K46" s="1" t="n">
        <f aca="false">Export!I29</f>
        <v>3</v>
      </c>
      <c r="L46" s="1" t="n">
        <f aca="false">E46+J46</f>
        <v>9</v>
      </c>
      <c r="M46" s="1" t="n">
        <v>21</v>
      </c>
      <c r="N46" s="7" t="n">
        <f aca="false">K46/M46</f>
        <v>0.142857142857143</v>
      </c>
      <c r="O46" s="8" t="n">
        <f aca="false">Export!J29</f>
        <v>7</v>
      </c>
      <c r="P46" s="1" t="n">
        <v>2</v>
      </c>
      <c r="Q46" s="1" t="n">
        <v>4</v>
      </c>
      <c r="R46" s="1" t="n">
        <v>32</v>
      </c>
      <c r="S46" s="20" t="n">
        <f aca="false">Q46/R46</f>
        <v>0.125</v>
      </c>
      <c r="T46" s="10" t="n">
        <f aca="false">(S46+N46+H46)/3</f>
        <v>0.175705467372134</v>
      </c>
      <c r="U46" s="11" t="n">
        <f aca="false">(E46+J46+P46)/2</f>
        <v>5.5</v>
      </c>
      <c r="V46" s="1" t="n">
        <v>45</v>
      </c>
    </row>
    <row r="47" customFormat="false" ht="12.85" hidden="false" customHeight="false" outlineLevel="0" collapsed="false">
      <c r="B47" s="1" t="n">
        <f aca="false">Export!A46</f>
        <v>46</v>
      </c>
      <c r="C47" s="1" t="str">
        <f aca="false">Export!B46</f>
        <v>Michal Kollert</v>
      </c>
      <c r="D47" s="3" t="n">
        <f aca="false">Export!D46</f>
        <v>6</v>
      </c>
      <c r="E47" s="1" t="n">
        <f aca="false">Export!E46</f>
        <v>4</v>
      </c>
      <c r="F47" s="1" t="n">
        <f aca="false">Export!F46</f>
        <v>6</v>
      </c>
      <c r="G47" s="1" t="n">
        <v>27</v>
      </c>
      <c r="H47" s="7" t="n">
        <f aca="false">F47/G47</f>
        <v>0.222222222222222</v>
      </c>
      <c r="I47" s="8" t="n">
        <f aca="false">Export!G46</f>
        <v>10</v>
      </c>
      <c r="J47" s="1" t="n">
        <f aca="false">Export!H46</f>
        <v>2</v>
      </c>
      <c r="K47" s="1" t="n">
        <f aca="false">Export!I46</f>
        <v>6</v>
      </c>
      <c r="L47" s="1" t="n">
        <f aca="false">E47+J47</f>
        <v>6</v>
      </c>
      <c r="M47" s="1" t="n">
        <v>34</v>
      </c>
      <c r="N47" s="7" t="n">
        <f aca="false">K47/M47</f>
        <v>0.176470588235294</v>
      </c>
      <c r="O47" s="8" t="n">
        <f aca="false">Export!J46</f>
        <v>13</v>
      </c>
      <c r="P47" s="1" t="n">
        <v>4</v>
      </c>
      <c r="Q47" s="1" t="n">
        <v>8</v>
      </c>
      <c r="R47" s="1" t="n">
        <v>32</v>
      </c>
      <c r="S47" s="20" t="n">
        <f aca="false">Q47/R47</f>
        <v>0.25</v>
      </c>
      <c r="T47" s="10" t="n">
        <f aca="false">(S47+N47+H47)/3</f>
        <v>0.216230936819172</v>
      </c>
      <c r="U47" s="11" t="n">
        <f aca="false">(E47+J47+P47)/2</f>
        <v>5</v>
      </c>
      <c r="V47" s="1" t="n">
        <v>46</v>
      </c>
    </row>
    <row r="48" customFormat="false" ht="12.85" hidden="false" customHeight="false" outlineLevel="0" collapsed="false">
      <c r="B48" s="1" t="n">
        <f aca="false">Export!A42</f>
        <v>42</v>
      </c>
      <c r="C48" s="1" t="str">
        <f aca="false">Export!B42</f>
        <v>Miroslav Enžl</v>
      </c>
      <c r="D48" s="3" t="n">
        <f aca="false">Export!D42</f>
        <v>10</v>
      </c>
      <c r="E48" s="1" t="n">
        <f aca="false">Export!E42</f>
        <v>2</v>
      </c>
      <c r="F48" s="1" t="n">
        <f aca="false">Export!F42</f>
        <v>4</v>
      </c>
      <c r="G48" s="1" t="n">
        <v>28</v>
      </c>
      <c r="H48" s="7" t="n">
        <f aca="false">F48/G48</f>
        <v>0.142857142857143</v>
      </c>
      <c r="I48" s="8" t="n">
        <f aca="false">Export!G42</f>
        <v>13</v>
      </c>
      <c r="J48" s="1" t="n">
        <f aca="false">Export!H42</f>
        <v>2</v>
      </c>
      <c r="K48" s="1" t="n">
        <f aca="false">Export!I42</f>
        <v>5</v>
      </c>
      <c r="L48" s="1" t="n">
        <f aca="false">E48+J48</f>
        <v>4</v>
      </c>
      <c r="M48" s="1" t="n">
        <v>24</v>
      </c>
      <c r="N48" s="7" t="n">
        <f aca="false">K48/M48</f>
        <v>0.208333333333333</v>
      </c>
      <c r="O48" s="8" t="n">
        <f aca="false">Export!J42</f>
        <v>13</v>
      </c>
      <c r="P48" s="1" t="n">
        <v>6</v>
      </c>
      <c r="Q48" s="1" t="n">
        <v>9</v>
      </c>
      <c r="R48" s="1" t="n">
        <v>32</v>
      </c>
      <c r="S48" s="20" t="n">
        <f aca="false">Q48/R48</f>
        <v>0.28125</v>
      </c>
      <c r="T48" s="10" t="n">
        <f aca="false">(S48+N48+H48)/3</f>
        <v>0.210813492063492</v>
      </c>
      <c r="U48" s="11" t="n">
        <f aca="false">(E48+J48+P48)/2</f>
        <v>5</v>
      </c>
      <c r="V48" s="1" t="n">
        <v>47</v>
      </c>
    </row>
    <row r="49" customFormat="false" ht="12.85" hidden="false" customHeight="false" outlineLevel="0" collapsed="false">
      <c r="B49" s="1" t="n">
        <f aca="false">Export!A27</f>
        <v>27</v>
      </c>
      <c r="C49" s="1" t="str">
        <f aca="false">Export!B27</f>
        <v>Martin Vytrhlík</v>
      </c>
      <c r="D49" s="3" t="n">
        <f aca="false">Export!D27</f>
        <v>9</v>
      </c>
      <c r="E49" s="1" t="n">
        <f aca="false">Export!E27</f>
        <v>5</v>
      </c>
      <c r="F49" s="1" t="n">
        <f aca="false">Export!F27</f>
        <v>8</v>
      </c>
      <c r="G49" s="1" t="n">
        <v>31</v>
      </c>
      <c r="H49" s="7" t="n">
        <f aca="false">F49/G49</f>
        <v>0.258064516129032</v>
      </c>
      <c r="I49" s="8" t="n">
        <f aca="false">Export!G27</f>
        <v>7</v>
      </c>
      <c r="J49" s="1" t="n">
        <f aca="false">Export!H27</f>
        <v>3</v>
      </c>
      <c r="K49" s="1" t="n">
        <f aca="false">Export!I27</f>
        <v>8</v>
      </c>
      <c r="L49" s="1" t="n">
        <f aca="false">E49+J49</f>
        <v>8</v>
      </c>
      <c r="M49" s="1" t="n">
        <v>35</v>
      </c>
      <c r="N49" s="7" t="n">
        <f aca="false">K49/M49</f>
        <v>0.228571428571429</v>
      </c>
      <c r="O49" s="8" t="n">
        <f aca="false">Export!J27</f>
        <v>9</v>
      </c>
      <c r="P49" s="1" t="n">
        <v>2</v>
      </c>
      <c r="Q49" s="1" t="n">
        <v>4</v>
      </c>
      <c r="R49" s="1" t="n">
        <v>30</v>
      </c>
      <c r="S49" s="20" t="n">
        <f aca="false">Q49/R49</f>
        <v>0.133333333333333</v>
      </c>
      <c r="T49" s="10" t="n">
        <f aca="false">(S49+N49+H49)/3</f>
        <v>0.206656426011265</v>
      </c>
      <c r="U49" s="11" t="n">
        <f aca="false">(E49+J49+P49)/2</f>
        <v>5</v>
      </c>
      <c r="V49" s="1" t="n">
        <v>48</v>
      </c>
    </row>
    <row r="50" customFormat="false" ht="12.85" hidden="false" customHeight="false" outlineLevel="0" collapsed="false">
      <c r="B50" s="1" t="n">
        <f aca="false">Export!A47</f>
        <v>47</v>
      </c>
      <c r="C50" s="1" t="str">
        <f aca="false">Export!B47</f>
        <v>Petr Klíma</v>
      </c>
      <c r="D50" s="3" t="n">
        <f aca="false">Export!D47</f>
        <v>8</v>
      </c>
      <c r="E50" s="1" t="n">
        <f aca="false">Export!E47</f>
        <v>5</v>
      </c>
      <c r="F50" s="1" t="n">
        <f aca="false">Export!F47</f>
        <v>6</v>
      </c>
      <c r="G50" s="1" t="n">
        <v>26</v>
      </c>
      <c r="H50" s="7" t="n">
        <f aca="false">F50/G50</f>
        <v>0.230769230769231</v>
      </c>
      <c r="I50" s="8" t="n">
        <f aca="false">Export!G47</f>
        <v>9</v>
      </c>
      <c r="J50" s="1" t="n">
        <f aca="false">Export!H47</f>
        <v>2</v>
      </c>
      <c r="K50" s="1" t="n">
        <f aca="false">Export!I47</f>
        <v>3</v>
      </c>
      <c r="L50" s="1" t="n">
        <f aca="false">E50+J50</f>
        <v>7</v>
      </c>
      <c r="M50" s="1" t="n">
        <v>25</v>
      </c>
      <c r="N50" s="7" t="n">
        <f aca="false">K50/M50</f>
        <v>0.12</v>
      </c>
      <c r="O50" s="8" t="n">
        <f aca="false">Export!J47</f>
        <v>12</v>
      </c>
      <c r="P50" s="1" t="n">
        <v>3</v>
      </c>
      <c r="Q50" s="1" t="n">
        <v>4</v>
      </c>
      <c r="R50" s="1" t="n">
        <v>24</v>
      </c>
      <c r="S50" s="20" t="n">
        <f aca="false">Q50/R50</f>
        <v>0.166666666666667</v>
      </c>
      <c r="T50" s="10" t="n">
        <f aca="false">(S50+N50+H50)/3</f>
        <v>0.172478632478633</v>
      </c>
      <c r="U50" s="11" t="n">
        <f aca="false">(E50+J50+P50)/2</f>
        <v>5</v>
      </c>
      <c r="V50" s="1" t="n">
        <v>49</v>
      </c>
    </row>
    <row r="51" customFormat="false" ht="12.85" hidden="false" customHeight="false" outlineLevel="0" collapsed="false">
      <c r="B51" s="1" t="n">
        <f aca="false">Export!A51</f>
        <v>51</v>
      </c>
      <c r="C51" s="1" t="str">
        <f aca="false">Export!B51</f>
        <v>Marek Masařík</v>
      </c>
      <c r="D51" s="3" t="n">
        <f aca="false">Export!D51</f>
        <v>13</v>
      </c>
      <c r="E51" s="1" t="n">
        <f aca="false">Export!E51</f>
        <v>2</v>
      </c>
      <c r="F51" s="1" t="n">
        <f aca="false">Export!F51</f>
        <v>6</v>
      </c>
      <c r="G51" s="1" t="n">
        <v>32</v>
      </c>
      <c r="H51" s="7" t="n">
        <f aca="false">F51/G51</f>
        <v>0.1875</v>
      </c>
      <c r="I51" s="8" t="n">
        <f aca="false">Export!G51</f>
        <v>12</v>
      </c>
      <c r="J51" s="1" t="n">
        <f aca="false">Export!H51</f>
        <v>4</v>
      </c>
      <c r="K51" s="1" t="n">
        <f aca="false">Export!I51</f>
        <v>8</v>
      </c>
      <c r="L51" s="1" t="n">
        <f aca="false">E51+J51</f>
        <v>6</v>
      </c>
      <c r="M51" s="1" t="n">
        <v>29</v>
      </c>
      <c r="N51" s="7" t="n">
        <f aca="false">K51/M51</f>
        <v>0.275862068965517</v>
      </c>
      <c r="O51" s="8" t="n">
        <f aca="false">Export!J51</f>
        <v>12</v>
      </c>
      <c r="P51" s="1" t="n">
        <v>3</v>
      </c>
      <c r="Q51" s="1" t="n">
        <v>4</v>
      </c>
      <c r="R51" s="1" t="n">
        <v>24</v>
      </c>
      <c r="S51" s="20" t="n">
        <f aca="false">Q51/R51</f>
        <v>0.166666666666667</v>
      </c>
      <c r="T51" s="10" t="n">
        <f aca="false">(S51+N51+H51)/3</f>
        <v>0.210009578544061</v>
      </c>
      <c r="U51" s="11" t="n">
        <f aca="false">(E51+J51+P51)/2</f>
        <v>4.5</v>
      </c>
      <c r="V51" s="1" t="n">
        <v>50</v>
      </c>
    </row>
    <row r="52" customFormat="false" ht="12.85" hidden="false" customHeight="false" outlineLevel="0" collapsed="false">
      <c r="B52" s="1" t="n">
        <f aca="false">Export!A2</f>
        <v>2</v>
      </c>
      <c r="C52" s="1" t="str">
        <f aca="false">Export!B2</f>
        <v>Jitka Sejvalová</v>
      </c>
      <c r="D52" s="3" t="n">
        <f aca="false">Export!D2</f>
        <v>8</v>
      </c>
      <c r="E52" s="1" t="n">
        <f aca="false">Export!E2</f>
        <v>5</v>
      </c>
      <c r="F52" s="1" t="n">
        <f aca="false">Export!F2</f>
        <v>6</v>
      </c>
      <c r="G52" s="1" t="n">
        <v>26</v>
      </c>
      <c r="H52" s="7" t="n">
        <f aca="false">F52/G52</f>
        <v>0.230769230769231</v>
      </c>
      <c r="I52" s="8" t="n">
        <f aca="false">Export!G2</f>
        <v>7</v>
      </c>
      <c r="J52" s="1" t="n">
        <f aca="false">Export!H2</f>
        <v>3</v>
      </c>
      <c r="K52" s="1" t="n">
        <f aca="false">Export!I2</f>
        <v>8</v>
      </c>
      <c r="L52" s="1" t="n">
        <f aca="false">E52+J52</f>
        <v>8</v>
      </c>
      <c r="M52" s="1" t="n">
        <v>35</v>
      </c>
      <c r="N52" s="7" t="n">
        <f aca="false">K52/M52</f>
        <v>0.228571428571429</v>
      </c>
      <c r="O52" s="8" t="n">
        <f aca="false">Export!J2</f>
        <v>11</v>
      </c>
      <c r="P52" s="1" t="n">
        <f aca="false">Export!K2</f>
        <v>0</v>
      </c>
      <c r="R52" s="1" t="n">
        <v>37.33</v>
      </c>
      <c r="S52" s="20" t="n">
        <f aca="false">Q52/R52</f>
        <v>0</v>
      </c>
      <c r="T52" s="10" t="n">
        <f aca="false">(S52+N52+H52)/3</f>
        <v>0.153113553113553</v>
      </c>
      <c r="U52" s="11" t="n">
        <f aca="false">(E52+J52+P52)/2</f>
        <v>4</v>
      </c>
      <c r="V52" s="1" t="n">
        <v>51</v>
      </c>
    </row>
    <row r="53" customFormat="false" ht="12.85" hidden="false" customHeight="false" outlineLevel="0" collapsed="false">
      <c r="B53" s="1" t="n">
        <f aca="false">Export!A34</f>
        <v>34</v>
      </c>
      <c r="C53" s="1" t="str">
        <f aca="false">Export!B34</f>
        <v>Lenka Jerlingová</v>
      </c>
      <c r="D53" s="3" t="n">
        <f aca="false">Export!D34</f>
        <v>9</v>
      </c>
      <c r="E53" s="1" t="n">
        <f aca="false">Export!E34</f>
        <v>2</v>
      </c>
      <c r="F53" s="1" t="n">
        <f aca="false">Export!F34</f>
        <v>5</v>
      </c>
      <c r="G53" s="1" t="n">
        <v>31</v>
      </c>
      <c r="H53" s="7" t="n">
        <f aca="false">F53/G53</f>
        <v>0.161290322580645</v>
      </c>
      <c r="I53" s="8" t="n">
        <f aca="false">Export!G34</f>
        <v>11</v>
      </c>
      <c r="J53" s="1" t="n">
        <f aca="false">Export!H34</f>
        <v>2</v>
      </c>
      <c r="K53" s="1" t="n">
        <f aca="false">Export!I34</f>
        <v>3</v>
      </c>
      <c r="L53" s="1" t="n">
        <f aca="false">E53+J53</f>
        <v>4</v>
      </c>
      <c r="M53" s="1" t="n">
        <v>24</v>
      </c>
      <c r="N53" s="7" t="n">
        <f aca="false">K53/M53</f>
        <v>0.125</v>
      </c>
      <c r="O53" s="8" t="n">
        <f aca="false">Export!J34</f>
        <v>13</v>
      </c>
      <c r="P53" s="1" t="n">
        <v>2</v>
      </c>
      <c r="Q53" s="1" t="n">
        <v>5</v>
      </c>
      <c r="R53" s="1" t="n">
        <v>32</v>
      </c>
      <c r="S53" s="20" t="n">
        <f aca="false">Q53/R53</f>
        <v>0.15625</v>
      </c>
      <c r="T53" s="10" t="n">
        <f aca="false">(S53+N53+H53)/3</f>
        <v>0.147513440860215</v>
      </c>
      <c r="U53" s="11" t="n">
        <f aca="false">(E53+J53+P53)/2</f>
        <v>3</v>
      </c>
      <c r="V53" s="1" t="n">
        <v>52</v>
      </c>
    </row>
    <row r="54" customFormat="false" ht="12.85" hidden="false" customHeight="false" outlineLevel="0" collapsed="false">
      <c r="S54" s="20"/>
    </row>
    <row r="55" customFormat="false" ht="12.85" hidden="false" customHeight="false" outlineLevel="0" collapsed="false">
      <c r="S55" s="20"/>
    </row>
    <row r="56" customFormat="false" ht="12.85" hidden="false" customHeight="false" outlineLevel="0" collapsed="false">
      <c r="S56" s="20"/>
    </row>
    <row r="57" customFormat="false" ht="12.85" hidden="false" customHeight="false" outlineLevel="0" collapsed="false">
      <c r="S57" s="20"/>
    </row>
    <row r="58" customFormat="false" ht="12.85" hidden="false" customHeight="false" outlineLevel="0" collapsed="false">
      <c r="S58" s="20"/>
    </row>
    <row r="59" customFormat="false" ht="12.85" hidden="false" customHeight="false" outlineLevel="0" collapsed="false">
      <c r="S59" s="20"/>
    </row>
    <row r="60" customFormat="false" ht="12.85" hidden="false" customHeight="false" outlineLevel="0" collapsed="false">
      <c r="S60" s="20"/>
    </row>
    <row r="61" customFormat="false" ht="12.85" hidden="false" customHeight="false" outlineLevel="0" collapsed="false">
      <c r="S61" s="20"/>
    </row>
    <row r="62" customFormat="false" ht="12.85" hidden="false" customHeight="false" outlineLevel="0" collapsed="false">
      <c r="S62" s="20"/>
    </row>
    <row r="63" customFormat="false" ht="12.85" hidden="false" customHeight="false" outlineLevel="0" collapsed="false">
      <c r="S63" s="20"/>
    </row>
    <row r="64" customFormat="false" ht="12.85" hidden="false" customHeight="false" outlineLevel="0" collapsed="false">
      <c r="S64" s="20"/>
    </row>
    <row r="65" customFormat="false" ht="12.85" hidden="false" customHeight="false" outlineLevel="0" collapsed="false">
      <c r="S65" s="20"/>
    </row>
    <row r="66" customFormat="false" ht="12.85" hidden="false" customHeight="false" outlineLevel="0" collapsed="false">
      <c r="S66" s="20"/>
    </row>
    <row r="67" customFormat="false" ht="12.85" hidden="false" customHeight="false" outlineLevel="0" collapsed="false">
      <c r="S67" s="20"/>
    </row>
    <row r="68" customFormat="false" ht="12.85" hidden="false" customHeight="false" outlineLevel="0" collapsed="false">
      <c r="S68" s="2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2" width="11.28"/>
  </cols>
  <sheetData>
    <row r="1" customFormat="false" ht="12.85" hidden="false" customHeight="false" outlineLevel="0" collapsed="false">
      <c r="A1" s="1" t="n">
        <v>11</v>
      </c>
      <c r="B1" s="1" t="n">
        <v>8</v>
      </c>
      <c r="C1" s="1" t="n">
        <f aca="false">B1+B2+B3+B4</f>
        <v>32</v>
      </c>
      <c r="D1" s="1" t="n">
        <f aca="false">B1+B2+B3+B4</f>
        <v>32</v>
      </c>
    </row>
    <row r="2" customFormat="false" ht="12.85" hidden="false" customHeight="false" outlineLevel="0" collapsed="false">
      <c r="A2" s="1" t="n">
        <v>6</v>
      </c>
      <c r="B2" s="1" t="n">
        <v>8</v>
      </c>
      <c r="C2" s="1" t="n">
        <f aca="false">B1+B2+B3+B4</f>
        <v>32</v>
      </c>
      <c r="D2" s="1" t="n">
        <f aca="false">B1+B2+B3+B4</f>
        <v>32</v>
      </c>
    </row>
    <row r="3" customFormat="false" ht="12.85" hidden="false" customHeight="false" outlineLevel="0" collapsed="false">
      <c r="A3" s="1" t="n">
        <v>4</v>
      </c>
      <c r="B3" s="1" t="n">
        <v>8</v>
      </c>
      <c r="C3" s="1" t="n">
        <f aca="false">B1+B2+B3+B4</f>
        <v>32</v>
      </c>
      <c r="D3" s="1" t="n">
        <f aca="false">B1+B2+B3+B4</f>
        <v>32</v>
      </c>
    </row>
    <row r="4" customFormat="false" ht="12.85" hidden="false" customHeight="false" outlineLevel="0" collapsed="false">
      <c r="A4" s="1" t="n">
        <v>5</v>
      </c>
      <c r="B4" s="1" t="n">
        <v>8</v>
      </c>
      <c r="C4" s="1" t="n">
        <f aca="false">B1+B2+B3+B4</f>
        <v>32</v>
      </c>
      <c r="D4" s="1" t="n">
        <f aca="false">B1+B2+B3+B4</f>
        <v>32</v>
      </c>
    </row>
    <row r="5" customFormat="false" ht="12.85" hidden="false" customHeight="false" outlineLevel="0" collapsed="false">
      <c r="A5" s="1" t="n">
        <v>7</v>
      </c>
      <c r="B5" s="1" t="n">
        <v>8</v>
      </c>
      <c r="C5" s="4"/>
    </row>
    <row r="6" customFormat="false" ht="12.85" hidden="false" customHeight="false" outlineLevel="0" collapsed="false">
      <c r="A6" s="1" t="n">
        <v>10</v>
      </c>
      <c r="B6" s="1" t="n">
        <v>8</v>
      </c>
      <c r="C6" s="4"/>
    </row>
    <row r="7" customFormat="false" ht="12.85" hidden="false" customHeight="false" outlineLevel="0" collapsed="false">
      <c r="A7" s="1" t="n">
        <v>8</v>
      </c>
      <c r="B7" s="1" t="n">
        <v>8</v>
      </c>
      <c r="C7" s="4"/>
    </row>
    <row r="8" customFormat="false" ht="12.85" hidden="false" customHeight="false" outlineLevel="0" collapsed="false">
      <c r="A8" s="1" t="n">
        <v>9</v>
      </c>
      <c r="B8" s="1" t="n">
        <v>8</v>
      </c>
      <c r="C8" s="4"/>
    </row>
    <row r="9" customFormat="false" ht="12.85" hidden="false" customHeight="false" outlineLevel="0" collapsed="false">
      <c r="A9" s="1" t="n">
        <v>2</v>
      </c>
      <c r="B9" s="1" t="n">
        <v>8</v>
      </c>
      <c r="C9" s="4"/>
    </row>
    <row r="10" customFormat="false" ht="12.85" hidden="false" customHeight="false" outlineLevel="0" collapsed="false">
      <c r="A10" s="1" t="n">
        <v>13</v>
      </c>
      <c r="B10" s="1" t="n">
        <v>8</v>
      </c>
      <c r="C10" s="4"/>
    </row>
    <row r="11" customFormat="false" ht="12.85" hidden="false" customHeight="false" outlineLevel="0" collapsed="false">
      <c r="A11" s="1" t="n">
        <v>12</v>
      </c>
      <c r="B11" s="1" t="n">
        <v>8</v>
      </c>
      <c r="C11" s="4"/>
    </row>
    <row r="12" customFormat="false" ht="12.85" hidden="false" customHeight="false" outlineLevel="0" collapsed="false">
      <c r="A12" s="1" t="n">
        <v>1</v>
      </c>
      <c r="B12" s="1" t="n">
        <v>8</v>
      </c>
      <c r="C12" s="4"/>
    </row>
    <row r="13" customFormat="false" ht="12.85" hidden="false" customHeight="false" outlineLevel="0" collapsed="false">
      <c r="A13" s="1" t="n">
        <v>5</v>
      </c>
      <c r="B13" s="1" t="n">
        <v>6</v>
      </c>
      <c r="C13" s="4"/>
    </row>
    <row r="14" customFormat="false" ht="12.85" hidden="false" customHeight="false" outlineLevel="0" collapsed="false">
      <c r="A14" s="1" t="n">
        <v>4</v>
      </c>
      <c r="B14" s="1" t="n">
        <v>6</v>
      </c>
      <c r="C14" s="4"/>
    </row>
    <row r="15" customFormat="false" ht="12.85" hidden="false" customHeight="false" outlineLevel="0" collapsed="false">
      <c r="A15" s="1" t="n">
        <v>1</v>
      </c>
      <c r="B15" s="1" t="n">
        <v>6</v>
      </c>
      <c r="C15" s="4"/>
    </row>
    <row r="16" customFormat="false" ht="12.85" hidden="false" customHeight="false" outlineLevel="0" collapsed="false">
      <c r="A16" s="1" t="n">
        <v>3</v>
      </c>
      <c r="B16" s="1" t="n">
        <v>8</v>
      </c>
      <c r="C16" s="4"/>
    </row>
    <row r="17" customFormat="false" ht="12.85" hidden="false" customHeight="false" outlineLevel="0" collapsed="false">
      <c r="A17" s="1" t="n">
        <v>11</v>
      </c>
      <c r="B17" s="1" t="n">
        <v>6</v>
      </c>
      <c r="C17" s="4"/>
    </row>
    <row r="18" customFormat="false" ht="12.85" hidden="false" customHeight="false" outlineLevel="0" collapsed="false">
      <c r="A18" s="1" t="n">
        <v>12</v>
      </c>
      <c r="B18" s="1" t="n">
        <v>5</v>
      </c>
      <c r="C18" s="4"/>
    </row>
    <row r="19" customFormat="false" ht="12.85" hidden="false" customHeight="false" outlineLevel="0" collapsed="false">
      <c r="A19" s="1" t="n">
        <v>3</v>
      </c>
      <c r="B19" s="1" t="n">
        <v>6</v>
      </c>
      <c r="C19" s="4"/>
    </row>
    <row r="20" customFormat="false" ht="12.85" hidden="false" customHeight="false" outlineLevel="0" collapsed="false">
      <c r="A20" s="1" t="n">
        <v>6</v>
      </c>
      <c r="B20" s="1" t="n">
        <v>6</v>
      </c>
      <c r="C20" s="4"/>
    </row>
    <row r="21" customFormat="false" ht="12.85" hidden="false" customHeight="false" outlineLevel="0" collapsed="false">
      <c r="A21" s="1" t="n">
        <v>2</v>
      </c>
      <c r="B21" s="1" t="n">
        <v>5</v>
      </c>
      <c r="C21" s="4"/>
    </row>
    <row r="22" customFormat="false" ht="12.85" hidden="false" customHeight="false" outlineLevel="0" collapsed="false">
      <c r="A22" s="1" t="n">
        <v>10</v>
      </c>
      <c r="B22" s="1" t="n">
        <v>5</v>
      </c>
      <c r="C22" s="4"/>
    </row>
    <row r="23" customFormat="false" ht="12.85" hidden="false" customHeight="false" outlineLevel="0" collapsed="false">
      <c r="A23" s="1" t="n">
        <v>10</v>
      </c>
      <c r="B23" s="1" t="n">
        <v>5</v>
      </c>
      <c r="C23" s="4"/>
    </row>
    <row r="24" customFormat="false" ht="12.85" hidden="false" customHeight="false" outlineLevel="0" collapsed="false">
      <c r="A24" s="1" t="n">
        <v>2</v>
      </c>
      <c r="B24" s="1" t="n">
        <v>5</v>
      </c>
      <c r="C24" s="4"/>
    </row>
    <row r="25" customFormat="false" ht="12.85" hidden="false" customHeight="false" outlineLevel="0" collapsed="false">
      <c r="A25" s="1" t="n">
        <v>8</v>
      </c>
      <c r="B25" s="1" t="n">
        <v>5</v>
      </c>
      <c r="C25" s="4"/>
    </row>
    <row r="26" customFormat="false" ht="12.85" hidden="false" customHeight="false" outlineLevel="0" collapsed="false">
      <c r="A26" s="1" t="n">
        <v>13</v>
      </c>
      <c r="B26" s="1" t="n">
        <v>5</v>
      </c>
      <c r="C26" s="4"/>
    </row>
    <row r="27" customFormat="false" ht="12.85" hidden="false" customHeight="false" outlineLevel="0" collapsed="false">
      <c r="A27" s="1" t="n">
        <v>9</v>
      </c>
      <c r="B27" s="1" t="n">
        <v>5</v>
      </c>
      <c r="C27" s="4"/>
    </row>
    <row r="28" customFormat="false" ht="12.85" hidden="false" customHeight="false" outlineLevel="0" collapsed="false">
      <c r="A28" s="1" t="n">
        <v>12</v>
      </c>
      <c r="B28" s="1" t="n">
        <v>5</v>
      </c>
      <c r="C28" s="4"/>
    </row>
    <row r="29" customFormat="false" ht="12.85" hidden="false" customHeight="false" outlineLevel="0" collapsed="false">
      <c r="A29" s="1" t="n">
        <v>13</v>
      </c>
      <c r="B29" s="1" t="n">
        <v>5</v>
      </c>
      <c r="C29" s="4"/>
    </row>
    <row r="30" customFormat="false" ht="12.85" hidden="false" customHeight="false" outlineLevel="0" collapsed="false">
      <c r="A30" s="1" t="n">
        <v>7</v>
      </c>
      <c r="B30" s="1" t="n">
        <v>5</v>
      </c>
      <c r="C30" s="4"/>
    </row>
    <row r="31" customFormat="false" ht="12.85" hidden="false" customHeight="false" outlineLevel="0" collapsed="false">
      <c r="A31" s="1" t="n">
        <v>9</v>
      </c>
      <c r="B31" s="1" t="n">
        <v>5</v>
      </c>
      <c r="C31" s="4"/>
    </row>
    <row r="32" customFormat="false" ht="12.85" hidden="false" customHeight="false" outlineLevel="0" collapsed="false">
      <c r="A32" s="1" t="n">
        <v>7</v>
      </c>
      <c r="B32" s="1" t="n">
        <v>5</v>
      </c>
      <c r="C32" s="4"/>
    </row>
    <row r="33" customFormat="false" ht="12.85" hidden="false" customHeight="false" outlineLevel="0" collapsed="false">
      <c r="A33" s="1" t="n">
        <v>4</v>
      </c>
      <c r="B33" s="1" t="n">
        <v>4</v>
      </c>
      <c r="C33" s="4"/>
    </row>
    <row r="34" customFormat="false" ht="12.85" hidden="false" customHeight="false" outlineLevel="0" collapsed="false">
      <c r="A34" s="1" t="n">
        <v>5</v>
      </c>
      <c r="B34" s="1" t="n">
        <v>4</v>
      </c>
      <c r="C34" s="4"/>
    </row>
    <row r="35" customFormat="false" ht="12.85" hidden="false" customHeight="false" outlineLevel="0" collapsed="false">
      <c r="A35" s="1" t="n">
        <v>3</v>
      </c>
      <c r="B35" s="1" t="n">
        <v>4</v>
      </c>
      <c r="C35" s="4"/>
    </row>
    <row r="36" customFormat="false" ht="12.85" hidden="false" customHeight="false" outlineLevel="0" collapsed="false">
      <c r="A36" s="1" t="n">
        <v>8</v>
      </c>
      <c r="B36" s="1" t="n">
        <v>5</v>
      </c>
      <c r="C36" s="4"/>
    </row>
    <row r="37" customFormat="false" ht="12.85" hidden="false" customHeight="false" outlineLevel="0" collapsed="false">
      <c r="A37" s="1" t="n">
        <v>1</v>
      </c>
      <c r="B37" s="1" t="n">
        <v>3</v>
      </c>
      <c r="C37" s="4"/>
    </row>
    <row r="38" customFormat="false" ht="12.85" hidden="false" customHeight="false" outlineLevel="0" collapsed="false">
      <c r="A38" s="1" t="n">
        <v>1</v>
      </c>
      <c r="B38" s="1" t="n">
        <v>3</v>
      </c>
      <c r="C38" s="4"/>
    </row>
    <row r="39" customFormat="false" ht="12.85" hidden="false" customHeight="false" outlineLevel="0" collapsed="false">
      <c r="A39" s="1" t="n">
        <v>11</v>
      </c>
      <c r="B39" s="1" t="n">
        <v>3</v>
      </c>
      <c r="C39" s="4"/>
    </row>
    <row r="40" customFormat="false" ht="12.85" hidden="false" customHeight="false" outlineLevel="0" collapsed="false">
      <c r="A40" s="1" t="n">
        <v>6</v>
      </c>
      <c r="B40" s="1" t="n">
        <v>4</v>
      </c>
      <c r="C40" s="4"/>
    </row>
    <row r="41" customFormat="false" ht="12.85" hidden="false" customHeight="false" outlineLevel="0" collapsed="false">
      <c r="A41" s="1" t="n">
        <v>6</v>
      </c>
      <c r="B41" s="1" t="n">
        <v>2</v>
      </c>
      <c r="C41" s="4"/>
    </row>
    <row r="42" customFormat="false" ht="12.85" hidden="false" customHeight="false" outlineLevel="0" collapsed="false">
      <c r="A42" s="1" t="n">
        <v>5</v>
      </c>
      <c r="B42" s="1" t="n">
        <v>2</v>
      </c>
      <c r="C42" s="4"/>
    </row>
    <row r="43" customFormat="false" ht="12.85" hidden="false" customHeight="false" outlineLevel="0" collapsed="false">
      <c r="A43" s="1" t="n">
        <v>9</v>
      </c>
      <c r="B43" s="1" t="n">
        <v>2</v>
      </c>
      <c r="C43" s="4"/>
    </row>
    <row r="44" customFormat="false" ht="12.85" hidden="false" customHeight="false" outlineLevel="0" collapsed="false">
      <c r="A44" s="1" t="n">
        <v>11</v>
      </c>
      <c r="B44" s="1" t="n">
        <v>3</v>
      </c>
      <c r="C44" s="4"/>
    </row>
    <row r="45" customFormat="false" ht="12.85" hidden="false" customHeight="false" outlineLevel="0" collapsed="false">
      <c r="A45" s="1" t="n">
        <v>8</v>
      </c>
      <c r="B45" s="1" t="n">
        <v>2</v>
      </c>
      <c r="C45" s="4"/>
    </row>
    <row r="46" customFormat="false" ht="12.85" hidden="false" customHeight="false" outlineLevel="0" collapsed="false">
      <c r="A46" s="1" t="n">
        <v>4</v>
      </c>
      <c r="B46" s="1" t="n">
        <v>2</v>
      </c>
      <c r="C46" s="4"/>
    </row>
    <row r="47" customFormat="false" ht="12.85" hidden="false" customHeight="false" outlineLevel="0" collapsed="false">
      <c r="A47" s="1" t="n">
        <v>7</v>
      </c>
      <c r="B47" s="1" t="n">
        <v>2</v>
      </c>
      <c r="C47" s="4"/>
    </row>
    <row r="48" customFormat="false" ht="12.85" hidden="false" customHeight="false" outlineLevel="0" collapsed="false">
      <c r="A48" s="1" t="n">
        <v>13</v>
      </c>
      <c r="B48" s="1" t="n">
        <v>2</v>
      </c>
      <c r="C48" s="4"/>
    </row>
    <row r="49" customFormat="false" ht="12.85" hidden="false" customHeight="false" outlineLevel="0" collapsed="false">
      <c r="A49" s="1" t="n">
        <v>3</v>
      </c>
      <c r="B49" s="1" t="n">
        <v>2</v>
      </c>
      <c r="C49" s="4"/>
    </row>
    <row r="50" customFormat="false" ht="12.85" hidden="false" customHeight="false" outlineLevel="0" collapsed="false">
      <c r="A50" s="1" t="n">
        <v>2</v>
      </c>
      <c r="B50" s="1" t="n">
        <v>2</v>
      </c>
      <c r="C50" s="4"/>
    </row>
    <row r="51" customFormat="false" ht="12.85" hidden="false" customHeight="false" outlineLevel="0" collapsed="false">
      <c r="A51" s="1" t="n">
        <v>10</v>
      </c>
      <c r="B51" s="1" t="n">
        <v>2</v>
      </c>
      <c r="C51" s="4"/>
    </row>
    <row r="52" customFormat="false" ht="12.85" hidden="false" customHeight="false" outlineLevel="0" collapsed="false">
      <c r="A52" s="1" t="n">
        <v>12</v>
      </c>
      <c r="B52" s="1" t="n">
        <v>2</v>
      </c>
      <c r="C52" s="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28"/>
    <col collapsed="false" customWidth="true" hidden="false" outlineLevel="0" max="6" min="5" style="1" width="2.56"/>
    <col collapsed="false" customWidth="true" hidden="false" outlineLevel="0" max="7" min="7" style="1" width="4.28"/>
    <col collapsed="false" customWidth="true" hidden="false" outlineLevel="0" max="256" min="8" style="1" width="11.28"/>
  </cols>
  <sheetData>
    <row r="1" s="1" customFormat="true" ht="12.85" hidden="false" customHeight="false" outlineLevel="0" collapsed="false">
      <c r="A1" s="1" t="n">
        <v>2</v>
      </c>
      <c r="B1" s="4" t="n">
        <v>6</v>
      </c>
      <c r="C1" s="1" t="n">
        <v>5</v>
      </c>
      <c r="E1" s="1" t="n">
        <v>2</v>
      </c>
      <c r="F1" s="1" t="n">
        <v>6</v>
      </c>
      <c r="G1" s="1" t="n">
        <v>1</v>
      </c>
      <c r="I1" s="1" t="n">
        <v>7</v>
      </c>
      <c r="J1" s="1" t="n">
        <v>4</v>
      </c>
    </row>
    <row r="2" s="1" customFormat="true" ht="12.85" hidden="false" customHeight="false" outlineLevel="0" collapsed="false">
      <c r="A2" s="1" t="n">
        <v>3</v>
      </c>
      <c r="B2" s="4" t="n">
        <v>5</v>
      </c>
      <c r="C2" s="1" t="n">
        <v>2</v>
      </c>
      <c r="E2" s="1" t="n">
        <v>3</v>
      </c>
      <c r="F2" s="1" t="n">
        <v>5</v>
      </c>
      <c r="G2" s="1" t="n">
        <v>1</v>
      </c>
      <c r="I2" s="1" t="n">
        <v>1</v>
      </c>
      <c r="J2" s="1" t="n">
        <v>6</v>
      </c>
    </row>
    <row r="3" s="1" customFormat="true" ht="12.85" hidden="false" customHeight="false" outlineLevel="0" collapsed="false">
      <c r="A3" s="1" t="n">
        <v>5</v>
      </c>
      <c r="B3" s="4" t="n">
        <v>6</v>
      </c>
      <c r="C3" s="1" t="n">
        <v>2</v>
      </c>
      <c r="E3" s="1" t="n">
        <v>5</v>
      </c>
      <c r="F3" s="1" t="n">
        <v>6</v>
      </c>
      <c r="G3" s="1" t="n">
        <v>1</v>
      </c>
      <c r="I3" s="1" t="n">
        <v>6</v>
      </c>
      <c r="J3" s="1" t="n">
        <v>6</v>
      </c>
    </row>
    <row r="4" s="1" customFormat="true" ht="12.85" hidden="false" customHeight="false" outlineLevel="0" collapsed="false">
      <c r="A4" s="1" t="n">
        <v>7</v>
      </c>
      <c r="B4" s="4" t="n">
        <v>4</v>
      </c>
      <c r="C4" s="1" t="n">
        <v>6</v>
      </c>
      <c r="E4" s="1" t="n">
        <v>7</v>
      </c>
      <c r="F4" s="1" t="n">
        <v>4</v>
      </c>
      <c r="G4" s="1" t="n">
        <v>1</v>
      </c>
      <c r="I4" s="1" t="n">
        <v>3</v>
      </c>
      <c r="J4" s="1" t="n">
        <v>5</v>
      </c>
    </row>
    <row r="5" s="1" customFormat="true" ht="12.85" hidden="false" customHeight="false" outlineLevel="0" collapsed="false">
      <c r="A5" s="1" t="n">
        <v>1</v>
      </c>
      <c r="B5" s="4" t="n">
        <v>6</v>
      </c>
      <c r="C5" s="1" t="n">
        <v>4</v>
      </c>
      <c r="E5" s="1" t="n">
        <v>1</v>
      </c>
      <c r="F5" s="1" t="n">
        <v>6</v>
      </c>
      <c r="G5" s="1" t="n">
        <v>2</v>
      </c>
      <c r="I5" s="1" t="n">
        <v>4</v>
      </c>
      <c r="J5" s="1" t="n">
        <v>3</v>
      </c>
    </row>
    <row r="6" s="1" customFormat="true" ht="12.85" hidden="false" customHeight="false" outlineLevel="0" collapsed="false">
      <c r="A6" s="1" t="n">
        <v>4</v>
      </c>
      <c r="B6" s="4" t="n">
        <v>8</v>
      </c>
      <c r="C6" s="1" t="n">
        <v>4</v>
      </c>
      <c r="E6" s="1" t="n">
        <v>4</v>
      </c>
      <c r="F6" s="1" t="n">
        <v>8</v>
      </c>
      <c r="G6" s="1" t="n">
        <v>2</v>
      </c>
      <c r="I6" s="1" t="n">
        <v>5</v>
      </c>
      <c r="J6" s="1" t="n">
        <v>2</v>
      </c>
    </row>
    <row r="7" s="1" customFormat="true" ht="12.85" hidden="false" customHeight="false" outlineLevel="0" collapsed="false">
      <c r="A7" s="1" t="n">
        <v>5</v>
      </c>
      <c r="B7" s="4" t="n">
        <v>8</v>
      </c>
      <c r="C7" s="1" t="n">
        <v>1</v>
      </c>
      <c r="E7" s="1" t="n">
        <v>5</v>
      </c>
      <c r="F7" s="1" t="n">
        <v>8</v>
      </c>
      <c r="G7" s="1" t="n">
        <v>2</v>
      </c>
      <c r="I7" s="1" t="n">
        <v>2</v>
      </c>
      <c r="J7" s="1" t="n">
        <v>4</v>
      </c>
    </row>
    <row r="8" s="1" customFormat="true" ht="12.85" hidden="false" customHeight="false" outlineLevel="0" collapsed="false">
      <c r="A8" s="1" t="n">
        <v>2</v>
      </c>
      <c r="B8" s="4" t="n">
        <v>8</v>
      </c>
      <c r="C8" s="1" t="n">
        <v>1</v>
      </c>
      <c r="E8" s="1" t="n">
        <v>2</v>
      </c>
      <c r="F8" s="1" t="n">
        <v>8</v>
      </c>
      <c r="G8" s="1" t="n">
        <v>2</v>
      </c>
      <c r="I8" s="1" t="n">
        <v>6</v>
      </c>
      <c r="J8" s="1" t="n">
        <v>8</v>
      </c>
    </row>
    <row r="9" s="1" customFormat="true" ht="12.85" hidden="false" customHeight="false" outlineLevel="0" collapsed="false">
      <c r="A9" s="1" t="n">
        <v>7</v>
      </c>
      <c r="B9" s="4" t="n">
        <v>6</v>
      </c>
      <c r="C9" s="1" t="n">
        <v>5</v>
      </c>
      <c r="E9" s="1" t="n">
        <v>7</v>
      </c>
      <c r="F9" s="1" t="n">
        <v>6</v>
      </c>
      <c r="G9" s="1" t="n">
        <v>3</v>
      </c>
      <c r="I9" s="1" t="n">
        <v>4</v>
      </c>
      <c r="J9" s="1" t="n">
        <v>8</v>
      </c>
    </row>
    <row r="10" s="1" customFormat="true" ht="12.85" hidden="false" customHeight="false" outlineLevel="0" collapsed="false">
      <c r="A10" s="1" t="n">
        <v>6</v>
      </c>
      <c r="B10" s="4" t="n">
        <v>6</v>
      </c>
      <c r="C10" s="1" t="n">
        <v>5</v>
      </c>
      <c r="E10" s="1" t="n">
        <v>6</v>
      </c>
      <c r="F10" s="1" t="n">
        <v>6</v>
      </c>
      <c r="G10" s="1" t="n">
        <v>3</v>
      </c>
      <c r="I10" s="1" t="n">
        <v>5</v>
      </c>
      <c r="J10" s="1" t="n">
        <v>4</v>
      </c>
    </row>
    <row r="11" s="1" customFormat="true" ht="12.85" hidden="false" customHeight="false" outlineLevel="0" collapsed="false">
      <c r="A11" s="1" t="n">
        <v>4</v>
      </c>
      <c r="B11" s="4" t="n">
        <v>6</v>
      </c>
      <c r="C11" s="1" t="n">
        <v>2</v>
      </c>
      <c r="E11" s="1" t="n">
        <v>4</v>
      </c>
      <c r="F11" s="1" t="n">
        <v>6</v>
      </c>
      <c r="G11" s="1" t="n">
        <v>3</v>
      </c>
      <c r="I11" s="1" t="n">
        <v>4</v>
      </c>
      <c r="J11" s="1" t="n">
        <v>6</v>
      </c>
    </row>
    <row r="12" s="1" customFormat="true" ht="12.85" hidden="false" customHeight="false" outlineLevel="0" collapsed="false">
      <c r="A12" s="1" t="n">
        <v>3</v>
      </c>
      <c r="B12" s="4" t="n">
        <v>5</v>
      </c>
      <c r="C12" s="1" t="n">
        <v>5</v>
      </c>
      <c r="E12" s="1" t="n">
        <v>3</v>
      </c>
      <c r="F12" s="1" t="n">
        <v>5</v>
      </c>
      <c r="G12" s="1" t="n">
        <v>3</v>
      </c>
      <c r="I12" s="1" t="n">
        <v>4</v>
      </c>
      <c r="J12" s="1" t="n">
        <v>3</v>
      </c>
    </row>
    <row r="13" s="1" customFormat="true" ht="12.85" hidden="false" customHeight="false" outlineLevel="0" collapsed="false">
      <c r="A13" s="1" t="n">
        <v>7</v>
      </c>
      <c r="B13" s="4" t="n">
        <v>2</v>
      </c>
      <c r="C13" s="1" t="n">
        <v>7</v>
      </c>
      <c r="E13" s="1" t="n">
        <v>7</v>
      </c>
      <c r="F13" s="1" t="n">
        <v>2</v>
      </c>
      <c r="G13" s="1" t="n">
        <v>4</v>
      </c>
      <c r="I13" s="1" t="n">
        <v>2</v>
      </c>
      <c r="J13" s="1" t="n">
        <v>6</v>
      </c>
    </row>
    <row r="14" s="1" customFormat="true" ht="12.85" hidden="false" customHeight="false" outlineLevel="0" collapsed="false">
      <c r="A14" s="1" t="n">
        <v>4</v>
      </c>
      <c r="B14" s="4" t="n">
        <v>3</v>
      </c>
      <c r="C14" s="1" t="n">
        <v>7</v>
      </c>
      <c r="E14" s="1" t="n">
        <v>4</v>
      </c>
      <c r="F14" s="1" t="n">
        <v>3</v>
      </c>
      <c r="G14" s="1" t="n">
        <v>4</v>
      </c>
      <c r="I14" s="1" t="n">
        <v>7</v>
      </c>
      <c r="J14" s="1" t="n">
        <v>6</v>
      </c>
    </row>
    <row r="15" s="1" customFormat="true" ht="12.85" hidden="false" customHeight="false" outlineLevel="0" collapsed="false">
      <c r="A15" s="1" t="n">
        <v>2</v>
      </c>
      <c r="B15" s="4" t="n">
        <v>0</v>
      </c>
      <c r="C15" s="1" t="n">
        <v>3</v>
      </c>
      <c r="E15" s="1" t="n">
        <v>2</v>
      </c>
      <c r="F15" s="1" t="n">
        <v>0</v>
      </c>
      <c r="G15" s="1" t="n">
        <v>4</v>
      </c>
      <c r="I15" s="1" t="n">
        <v>3</v>
      </c>
      <c r="J15" s="1" t="n">
        <v>5</v>
      </c>
    </row>
    <row r="16" s="1" customFormat="true" ht="12.85" hidden="false" customHeight="false" outlineLevel="0" collapsed="false">
      <c r="A16" s="1" t="n">
        <v>1</v>
      </c>
      <c r="B16" s="4" t="n">
        <v>2</v>
      </c>
      <c r="C16" s="1" t="n">
        <v>3</v>
      </c>
      <c r="E16" s="1" t="n">
        <v>1</v>
      </c>
      <c r="F16" s="1" t="n">
        <v>2</v>
      </c>
      <c r="G16" s="1" t="n">
        <v>4</v>
      </c>
      <c r="I16" s="1" t="n">
        <v>3</v>
      </c>
      <c r="J16" s="1" t="n">
        <v>8</v>
      </c>
    </row>
    <row r="17" s="1" customFormat="true" ht="12.85" hidden="false" customHeight="false" outlineLevel="0" collapsed="false">
      <c r="A17" s="1" t="n">
        <v>4</v>
      </c>
      <c r="B17" s="4" t="n">
        <v>3</v>
      </c>
      <c r="C17" s="1" t="n">
        <v>3</v>
      </c>
      <c r="E17" s="1" t="n">
        <v>4</v>
      </c>
      <c r="F17" s="1" t="n">
        <v>3</v>
      </c>
      <c r="G17" s="1" t="n">
        <v>5</v>
      </c>
      <c r="I17" s="1" t="n">
        <v>1</v>
      </c>
      <c r="J17" s="1" t="n">
        <v>8</v>
      </c>
    </row>
    <row r="18" s="1" customFormat="true" ht="12.85" hidden="false" customHeight="false" outlineLevel="0" collapsed="false">
      <c r="A18" s="1" t="n">
        <v>6</v>
      </c>
      <c r="B18" s="4" t="n">
        <v>2</v>
      </c>
      <c r="C18" s="1" t="n">
        <v>7</v>
      </c>
      <c r="E18" s="1" t="n">
        <v>6</v>
      </c>
      <c r="F18" s="1" t="n">
        <v>2</v>
      </c>
      <c r="G18" s="1" t="n">
        <v>5</v>
      </c>
      <c r="I18" s="1" t="n">
        <v>6</v>
      </c>
      <c r="J18" s="1" t="n">
        <v>4</v>
      </c>
    </row>
    <row r="19" s="1" customFormat="true" ht="12.85" hidden="false" customHeight="false" outlineLevel="0" collapsed="false">
      <c r="A19" s="1" t="n">
        <v>3</v>
      </c>
      <c r="B19" s="4" t="n">
        <v>2</v>
      </c>
      <c r="C19" s="1" t="n">
        <v>7</v>
      </c>
      <c r="E19" s="1" t="n">
        <v>3</v>
      </c>
      <c r="F19" s="1" t="n">
        <v>2</v>
      </c>
      <c r="G19" s="1" t="n">
        <v>5</v>
      </c>
      <c r="I19" s="1" t="n">
        <v>5</v>
      </c>
      <c r="J19" s="1" t="n">
        <v>6</v>
      </c>
    </row>
    <row r="20" s="1" customFormat="true" ht="12.85" hidden="false" customHeight="false" outlineLevel="0" collapsed="false">
      <c r="A20" s="1" t="n">
        <v>5</v>
      </c>
      <c r="B20" s="4" t="n">
        <v>2</v>
      </c>
      <c r="C20" s="1" t="n">
        <v>3</v>
      </c>
      <c r="E20" s="1" t="n">
        <v>5</v>
      </c>
      <c r="F20" s="1" t="n">
        <v>2</v>
      </c>
      <c r="G20" s="1" t="n">
        <v>5</v>
      </c>
      <c r="I20" s="1" t="n">
        <v>7</v>
      </c>
      <c r="J20" s="1" t="n">
        <v>2</v>
      </c>
    </row>
    <row r="21" s="1" customFormat="true" ht="12.85" hidden="false" customHeight="false" outlineLevel="0" collapsed="false">
      <c r="A21" s="1" t="n">
        <v>6</v>
      </c>
      <c r="B21" s="4" t="n">
        <v>4</v>
      </c>
      <c r="C21" s="1" t="n">
        <v>6</v>
      </c>
      <c r="E21" s="1" t="n">
        <v>6</v>
      </c>
      <c r="F21" s="1" t="n">
        <v>4</v>
      </c>
      <c r="G21" s="1" t="n">
        <v>6</v>
      </c>
      <c r="I21" s="1" t="n">
        <v>5</v>
      </c>
      <c r="J21" s="1" t="n">
        <v>8</v>
      </c>
    </row>
    <row r="22" s="1" customFormat="true" ht="12.85" hidden="false" customHeight="false" outlineLevel="0" collapsed="false">
      <c r="A22" s="1" t="n">
        <v>5</v>
      </c>
      <c r="B22" s="4" t="n">
        <v>4</v>
      </c>
      <c r="C22" s="1" t="n">
        <v>6</v>
      </c>
      <c r="E22" s="1" t="n">
        <v>5</v>
      </c>
      <c r="F22" s="1" t="n">
        <v>4</v>
      </c>
      <c r="G22" s="1" t="n">
        <v>6</v>
      </c>
      <c r="I22" s="1" t="n">
        <v>2</v>
      </c>
      <c r="J22" s="1" t="n">
        <v>0</v>
      </c>
    </row>
    <row r="23" s="1" customFormat="true" ht="12.85" hidden="false" customHeight="false" outlineLevel="0" collapsed="false">
      <c r="A23" s="1" t="n">
        <v>1</v>
      </c>
      <c r="B23" s="4" t="n">
        <v>4</v>
      </c>
      <c r="C23" s="1" t="n">
        <v>2</v>
      </c>
      <c r="E23" s="1" t="n">
        <v>1</v>
      </c>
      <c r="F23" s="1" t="n">
        <v>4</v>
      </c>
      <c r="G23" s="1" t="n">
        <v>6</v>
      </c>
      <c r="I23" s="1" t="n">
        <v>7</v>
      </c>
      <c r="J23" s="1" t="n">
        <v>8</v>
      </c>
    </row>
    <row r="24" s="1" customFormat="true" ht="12.85" hidden="false" customHeight="false" outlineLevel="0" collapsed="false">
      <c r="A24" s="1" t="n">
        <v>2</v>
      </c>
      <c r="B24" s="4" t="n">
        <v>4</v>
      </c>
      <c r="C24" s="1" t="n">
        <v>6</v>
      </c>
      <c r="E24" s="1" t="n">
        <v>2</v>
      </c>
      <c r="F24" s="1" t="n">
        <v>4</v>
      </c>
      <c r="G24" s="1" t="n">
        <v>6</v>
      </c>
      <c r="I24" s="1" t="n">
        <v>1</v>
      </c>
      <c r="J24" s="1" t="n">
        <v>4</v>
      </c>
    </row>
    <row r="25" s="1" customFormat="true" ht="12.85" hidden="false" customHeight="false" outlineLevel="0" collapsed="false">
      <c r="A25" s="1" t="n">
        <v>6</v>
      </c>
      <c r="B25" s="4" t="n">
        <v>8</v>
      </c>
      <c r="C25" s="1" t="n">
        <v>4</v>
      </c>
      <c r="E25" s="1" t="n">
        <v>6</v>
      </c>
      <c r="F25" s="1" t="n">
        <v>8</v>
      </c>
      <c r="G25" s="1" t="n">
        <v>7</v>
      </c>
      <c r="I25" s="1" t="n">
        <v>3</v>
      </c>
      <c r="J25" s="1" t="n">
        <v>2</v>
      </c>
    </row>
    <row r="26" s="1" customFormat="true" ht="12.85" hidden="false" customHeight="false" outlineLevel="0" collapsed="false">
      <c r="A26" s="1" t="n">
        <v>1</v>
      </c>
      <c r="B26" s="4" t="n">
        <v>8</v>
      </c>
      <c r="C26" s="1" t="n">
        <v>1</v>
      </c>
      <c r="E26" s="1" t="n">
        <v>1</v>
      </c>
      <c r="F26" s="1" t="n">
        <v>8</v>
      </c>
      <c r="G26" s="1" t="n">
        <v>7</v>
      </c>
      <c r="I26" s="1" t="n">
        <v>6</v>
      </c>
      <c r="J26" s="1" t="n">
        <v>2</v>
      </c>
    </row>
    <row r="27" s="1" customFormat="true" ht="12.85" hidden="false" customHeight="false" outlineLevel="0" collapsed="false">
      <c r="A27" s="1" t="n">
        <v>3</v>
      </c>
      <c r="B27" s="4" t="n">
        <v>8</v>
      </c>
      <c r="C27" s="1" t="n">
        <v>1</v>
      </c>
      <c r="E27" s="1" t="n">
        <v>3</v>
      </c>
      <c r="F27" s="1" t="n">
        <v>8</v>
      </c>
      <c r="G27" s="1" t="n">
        <v>7</v>
      </c>
      <c r="I27" s="1" t="n">
        <v>2</v>
      </c>
      <c r="J27" s="1" t="n">
        <v>8</v>
      </c>
    </row>
    <row r="28" s="1" customFormat="true" ht="12.85" hidden="false" customHeight="false" outlineLevel="0" collapsed="false">
      <c r="A28" s="1" t="n">
        <v>7</v>
      </c>
      <c r="B28" s="4" t="n">
        <v>8</v>
      </c>
      <c r="C28" s="1" t="n">
        <v>4</v>
      </c>
      <c r="E28" s="1" t="n">
        <v>7</v>
      </c>
      <c r="F28" s="1" t="n">
        <v>8</v>
      </c>
      <c r="G28" s="1" t="n">
        <v>7</v>
      </c>
      <c r="I28" s="1" t="n">
        <v>1</v>
      </c>
      <c r="J28" s="1" t="n">
        <v>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84"/>
    <col collapsed="false" customWidth="true" hidden="false" outlineLevel="0" max="3" min="3" style="1" width="6.43"/>
    <col collapsed="false" customWidth="true" hidden="false" outlineLevel="0" max="4" min="4" style="1" width="10.85"/>
    <col collapsed="false" customWidth="true" hidden="false" outlineLevel="0" max="256" min="5" style="1" width="6.43"/>
  </cols>
  <sheetData>
    <row r="1" s="1" customFormat="true" ht="12.85" hidden="false" customHeight="false" outlineLevel="0" collapsed="false">
      <c r="A1" s="1" t="n">
        <v>5</v>
      </c>
      <c r="B1" s="1" t="s">
        <v>71</v>
      </c>
      <c r="C1" s="1" t="n">
        <v>4</v>
      </c>
      <c r="D1" s="4" t="n">
        <v>1</v>
      </c>
      <c r="E1" s="1" t="n">
        <v>1</v>
      </c>
    </row>
    <row r="2" s="1" customFormat="true" ht="12.85" hidden="false" customHeight="false" outlineLevel="0" collapsed="false">
      <c r="A2" s="1" t="n">
        <v>24</v>
      </c>
      <c r="B2" s="1" t="s">
        <v>72</v>
      </c>
      <c r="C2" s="1" t="n">
        <v>1</v>
      </c>
      <c r="D2" s="4" t="n">
        <v>1</v>
      </c>
      <c r="E2" s="1" t="n">
        <v>1</v>
      </c>
    </row>
    <row r="3" s="1" customFormat="true" ht="12.85" hidden="false" customHeight="false" outlineLevel="0" collapsed="false">
      <c r="A3" s="1" t="n">
        <v>22</v>
      </c>
      <c r="B3" s="1" t="s">
        <v>73</v>
      </c>
      <c r="C3" s="1" t="n">
        <v>2</v>
      </c>
      <c r="D3" s="4" t="n">
        <v>0</v>
      </c>
      <c r="E3" s="1" t="n">
        <v>1</v>
      </c>
    </row>
    <row r="4" s="1" customFormat="true" ht="12.85" hidden="false" customHeight="false" outlineLevel="0" collapsed="false">
      <c r="A4" s="1" t="n">
        <v>1</v>
      </c>
      <c r="B4" s="1" t="s">
        <v>74</v>
      </c>
      <c r="C4" s="1" t="n">
        <v>7</v>
      </c>
      <c r="D4" s="4" t="n">
        <v>1</v>
      </c>
      <c r="E4" s="1" t="n">
        <v>1</v>
      </c>
    </row>
    <row r="5" s="1" customFormat="true" ht="12.85" hidden="false" customHeight="false" outlineLevel="0" collapsed="false">
      <c r="A5" s="1" t="n">
        <v>2</v>
      </c>
      <c r="B5" s="1" t="s">
        <v>75</v>
      </c>
      <c r="C5" s="1" t="n">
        <v>1</v>
      </c>
      <c r="D5" s="4" t="n">
        <v>1</v>
      </c>
      <c r="E5" s="1" t="n">
        <v>2</v>
      </c>
    </row>
    <row r="6" s="1" customFormat="true" ht="12.85" hidden="false" customHeight="false" outlineLevel="0" collapsed="false">
      <c r="A6" s="1" t="n">
        <v>13</v>
      </c>
      <c r="B6" s="1" t="s">
        <v>76</v>
      </c>
      <c r="C6" s="1" t="n">
        <v>2</v>
      </c>
      <c r="D6" s="4" t="n">
        <v>3</v>
      </c>
      <c r="E6" s="1" t="n">
        <v>2</v>
      </c>
    </row>
    <row r="7" s="1" customFormat="true" ht="12.85" hidden="false" customHeight="false" outlineLevel="0" collapsed="false">
      <c r="A7" s="1" t="n">
        <v>27</v>
      </c>
      <c r="B7" s="1" t="s">
        <v>77</v>
      </c>
      <c r="C7" s="1" t="n">
        <v>2</v>
      </c>
      <c r="D7" s="4" t="n">
        <v>4</v>
      </c>
      <c r="E7" s="1" t="n">
        <v>2</v>
      </c>
    </row>
    <row r="8" s="1" customFormat="true" ht="12.85" hidden="false" customHeight="false" outlineLevel="0" collapsed="false">
      <c r="A8" s="1" t="n">
        <v>26</v>
      </c>
      <c r="B8" s="1" t="s">
        <v>78</v>
      </c>
      <c r="C8" s="1" t="n">
        <v>6</v>
      </c>
      <c r="D8" s="4" t="n">
        <v>1</v>
      </c>
      <c r="E8" s="1" t="n">
        <v>2</v>
      </c>
    </row>
    <row r="9" s="1" customFormat="true" ht="12.85" hidden="false" customHeight="false" outlineLevel="0" collapsed="false">
      <c r="A9" s="1" t="n">
        <v>12</v>
      </c>
      <c r="B9" s="1" t="s">
        <v>79</v>
      </c>
      <c r="C9" s="1" t="n">
        <v>4</v>
      </c>
      <c r="D9" s="4" t="n">
        <v>1</v>
      </c>
      <c r="E9" s="1" t="n">
        <v>3</v>
      </c>
    </row>
    <row r="10" s="1" customFormat="true" ht="12.85" hidden="false" customHeight="false" outlineLevel="0" collapsed="false">
      <c r="A10" s="1" t="n">
        <v>16</v>
      </c>
      <c r="B10" s="1" t="s">
        <v>80</v>
      </c>
      <c r="C10" s="1" t="n">
        <v>3</v>
      </c>
      <c r="D10" s="4" t="n">
        <v>1</v>
      </c>
      <c r="E10" s="1" t="n">
        <v>3</v>
      </c>
    </row>
    <row r="11" s="1" customFormat="true" ht="12.85" hidden="false" customHeight="false" outlineLevel="0" collapsed="false">
      <c r="A11" s="1" t="n">
        <v>28</v>
      </c>
      <c r="B11" s="1" t="s">
        <v>81</v>
      </c>
      <c r="C11" s="1" t="n">
        <v>1</v>
      </c>
      <c r="D11" s="4" t="n">
        <v>1</v>
      </c>
      <c r="E11" s="1" t="n">
        <v>3</v>
      </c>
    </row>
    <row r="12" s="1" customFormat="true" ht="12.85" hidden="false" customHeight="false" outlineLevel="0" collapsed="false">
      <c r="A12" s="1" t="n">
        <v>3</v>
      </c>
      <c r="B12" s="1" t="s">
        <v>82</v>
      </c>
      <c r="C12" s="1" t="n">
        <v>6</v>
      </c>
      <c r="D12" s="4" t="n">
        <v>1</v>
      </c>
      <c r="E12" s="1" t="n">
        <v>3</v>
      </c>
    </row>
    <row r="13" s="1" customFormat="true" ht="12.85" hidden="false" customHeight="false" outlineLevel="0" collapsed="false">
      <c r="A13" s="1" t="n">
        <v>23</v>
      </c>
      <c r="B13" s="1" t="s">
        <v>83</v>
      </c>
      <c r="C13" s="1" t="n">
        <v>7</v>
      </c>
      <c r="D13" s="4" t="n">
        <v>1</v>
      </c>
      <c r="E13" s="1" t="n">
        <v>4</v>
      </c>
    </row>
    <row r="14" s="1" customFormat="true" ht="12.85" hidden="false" customHeight="false" outlineLevel="0" collapsed="false">
      <c r="A14" s="1" t="n">
        <v>19</v>
      </c>
      <c r="B14" s="1" t="s">
        <v>84</v>
      </c>
      <c r="C14" s="1" t="n">
        <v>5</v>
      </c>
      <c r="D14" s="4" t="n">
        <v>1</v>
      </c>
      <c r="E14" s="1" t="n">
        <v>4</v>
      </c>
    </row>
    <row r="15" s="1" customFormat="true" ht="12.85" hidden="false" customHeight="false" outlineLevel="0" collapsed="false">
      <c r="A15" s="1" t="n">
        <v>7</v>
      </c>
      <c r="B15" s="1" t="s">
        <v>85</v>
      </c>
      <c r="C15" s="1" t="n">
        <v>2</v>
      </c>
      <c r="D15" s="4" t="n">
        <v>2</v>
      </c>
      <c r="E15" s="1" t="n">
        <v>4</v>
      </c>
    </row>
    <row r="16" s="1" customFormat="true" ht="12.85" hidden="false" customHeight="false" outlineLevel="0" collapsed="false">
      <c r="A16" s="1" t="n">
        <v>4</v>
      </c>
      <c r="B16" s="1" t="s">
        <v>86</v>
      </c>
      <c r="C16" s="1" t="n">
        <v>3</v>
      </c>
      <c r="D16" s="4" t="n">
        <v>1</v>
      </c>
      <c r="E16" s="1" t="n">
        <v>4</v>
      </c>
    </row>
    <row r="17" s="1" customFormat="true" ht="12.85" hidden="false" customHeight="false" outlineLevel="0" collapsed="false">
      <c r="A17" s="1" t="n">
        <v>20</v>
      </c>
      <c r="B17" s="1" t="s">
        <v>87</v>
      </c>
      <c r="C17" s="1" t="n">
        <v>7</v>
      </c>
      <c r="D17" s="4" t="n">
        <v>1</v>
      </c>
      <c r="E17" s="1" t="n">
        <v>5</v>
      </c>
    </row>
    <row r="18" s="1" customFormat="true" ht="12.85" hidden="false" customHeight="false" outlineLevel="0" collapsed="false">
      <c r="A18" s="1" t="n">
        <v>25</v>
      </c>
      <c r="B18" s="1" t="s">
        <v>88</v>
      </c>
      <c r="C18" s="1" t="n">
        <v>3</v>
      </c>
      <c r="D18" s="4" t="n">
        <v>1</v>
      </c>
      <c r="E18" s="1" t="n">
        <v>5</v>
      </c>
    </row>
    <row r="19" s="1" customFormat="true" ht="12.85" hidden="false" customHeight="false" outlineLevel="0" collapsed="false">
      <c r="A19" s="1" t="n">
        <v>6</v>
      </c>
      <c r="B19" s="1" t="s">
        <v>89</v>
      </c>
      <c r="C19" s="1" t="n">
        <v>5</v>
      </c>
      <c r="D19" s="4" t="n">
        <v>1</v>
      </c>
      <c r="E19" s="1" t="n">
        <v>5</v>
      </c>
    </row>
    <row r="20" s="1" customFormat="true" ht="12.85" hidden="false" customHeight="false" outlineLevel="0" collapsed="false">
      <c r="A20" s="1" t="n">
        <v>17</v>
      </c>
      <c r="B20" s="1" t="s">
        <v>90</v>
      </c>
      <c r="C20" s="1" t="n">
        <v>1</v>
      </c>
      <c r="D20" s="4" t="n">
        <v>1</v>
      </c>
      <c r="E20" s="1" t="n">
        <v>5</v>
      </c>
    </row>
    <row r="21" s="1" customFormat="true" ht="12.85" hidden="false" customHeight="false" outlineLevel="0" collapsed="false">
      <c r="A21" s="1" t="n">
        <v>9</v>
      </c>
      <c r="B21" s="1" t="s">
        <v>91</v>
      </c>
      <c r="C21" s="1" t="n">
        <v>4</v>
      </c>
      <c r="D21" s="4" t="n">
        <v>1</v>
      </c>
      <c r="E21" s="1" t="n">
        <v>6</v>
      </c>
    </row>
    <row r="22" s="1" customFormat="true" ht="12.85" hidden="false" customHeight="false" outlineLevel="0" collapsed="false">
      <c r="A22" s="1" t="n">
        <v>15</v>
      </c>
      <c r="B22" s="1" t="s">
        <v>92</v>
      </c>
      <c r="C22" s="1" t="n">
        <v>3</v>
      </c>
      <c r="D22" s="4" t="n">
        <v>1</v>
      </c>
      <c r="E22" s="1" t="n">
        <v>6</v>
      </c>
    </row>
    <row r="23" s="1" customFormat="true" ht="12.85" hidden="false" customHeight="false" outlineLevel="0" collapsed="false">
      <c r="A23" s="1" t="n">
        <v>21</v>
      </c>
      <c r="B23" s="1" t="s">
        <v>93</v>
      </c>
      <c r="C23" s="1" t="n">
        <v>5</v>
      </c>
      <c r="D23" s="4" t="n">
        <v>1</v>
      </c>
      <c r="E23" s="1" t="n">
        <v>6</v>
      </c>
    </row>
    <row r="24" s="1" customFormat="true" ht="12.85" hidden="false" customHeight="false" outlineLevel="0" collapsed="false">
      <c r="A24" s="1" t="n">
        <v>8</v>
      </c>
      <c r="B24" s="1" t="s">
        <v>94</v>
      </c>
      <c r="C24" s="1" t="n">
        <v>6</v>
      </c>
      <c r="D24" s="4" t="n">
        <v>1</v>
      </c>
      <c r="E24" s="1" t="n">
        <v>6</v>
      </c>
    </row>
    <row r="25" s="1" customFormat="true" ht="12.85" hidden="false" customHeight="false" outlineLevel="0" collapsed="false">
      <c r="A25" s="1" t="n">
        <v>10</v>
      </c>
      <c r="B25" s="1" t="s">
        <v>95</v>
      </c>
      <c r="C25" s="1" t="n">
        <v>5</v>
      </c>
      <c r="D25" s="4" t="n">
        <v>1</v>
      </c>
      <c r="E25" s="1" t="n">
        <v>7</v>
      </c>
    </row>
    <row r="26" s="1" customFormat="true" ht="12.85" hidden="false" customHeight="false" outlineLevel="0" collapsed="false">
      <c r="A26" s="1" t="n">
        <v>11</v>
      </c>
      <c r="B26" s="1" t="s">
        <v>96</v>
      </c>
      <c r="C26" s="1" t="n">
        <v>4</v>
      </c>
      <c r="D26" s="4" t="n">
        <v>1</v>
      </c>
      <c r="E26" s="1" t="n">
        <v>7</v>
      </c>
    </row>
    <row r="27" s="1" customFormat="true" ht="12.85" hidden="false" customHeight="false" outlineLevel="0" collapsed="false">
      <c r="A27" s="1" t="n">
        <v>18</v>
      </c>
      <c r="B27" s="1" t="s">
        <v>97</v>
      </c>
      <c r="C27" s="1" t="n">
        <v>6</v>
      </c>
      <c r="D27" s="4" t="n">
        <v>1</v>
      </c>
      <c r="E27" s="1" t="n">
        <v>7</v>
      </c>
    </row>
    <row r="28" s="1" customFormat="true" ht="12.85" hidden="false" customHeight="false" outlineLevel="0" collapsed="false">
      <c r="A28" s="1" t="n">
        <v>14</v>
      </c>
      <c r="B28" s="1" t="s">
        <v>98</v>
      </c>
      <c r="C28" s="1" t="n">
        <v>7</v>
      </c>
      <c r="D28" s="4" t="n">
        <v>1</v>
      </c>
      <c r="E28" s="1" t="n">
        <v>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1" width="5.99"/>
    <col collapsed="false" customWidth="true" hidden="false" outlineLevel="0" max="13" min="6" style="1" width="9.99"/>
    <col collapsed="false" customWidth="true" hidden="false" outlineLevel="0" max="256" min="14" style="1" width="11.28"/>
  </cols>
  <sheetData>
    <row r="1" s="1" customFormat="true" ht="12.85" hidden="false" customHeight="false" outlineLevel="0" collapsed="false">
      <c r="A1" s="1" t="s">
        <v>52</v>
      </c>
      <c r="B1" s="1" t="s">
        <v>54</v>
      </c>
      <c r="C1" s="21" t="n">
        <v>38078</v>
      </c>
      <c r="D1" s="1" t="s">
        <v>56</v>
      </c>
      <c r="E1" s="1" t="s">
        <v>57</v>
      </c>
      <c r="F1" s="11" t="s">
        <v>58</v>
      </c>
      <c r="G1" s="22" t="n">
        <v>38079</v>
      </c>
      <c r="H1" s="11" t="s">
        <v>60</v>
      </c>
      <c r="I1" s="11" t="s">
        <v>61</v>
      </c>
      <c r="J1" s="11" t="s">
        <v>62</v>
      </c>
      <c r="K1" s="11" t="s">
        <v>63</v>
      </c>
      <c r="L1" s="22" t="n">
        <v>38080</v>
      </c>
      <c r="M1" s="11" t="s">
        <v>65</v>
      </c>
      <c r="N1" s="1" t="s">
        <v>66</v>
      </c>
      <c r="O1" s="1" t="s">
        <v>99</v>
      </c>
      <c r="Q1" s="1" t="s">
        <v>67</v>
      </c>
      <c r="R1" s="21" t="n">
        <v>38081</v>
      </c>
      <c r="S1" s="1" t="s">
        <v>100</v>
      </c>
      <c r="T1" s="1" t="s">
        <v>101</v>
      </c>
      <c r="V1" s="1" t="s">
        <v>102</v>
      </c>
      <c r="W1" s="1" t="s">
        <v>68</v>
      </c>
      <c r="X1" s="1" t="s">
        <v>69</v>
      </c>
    </row>
    <row r="2" s="1" customFormat="true" ht="12.85" hidden="false" customHeight="false" outlineLevel="0" collapsed="false">
      <c r="A2" s="1" t="n">
        <v>1</v>
      </c>
      <c r="B2" s="1" t="s">
        <v>97</v>
      </c>
      <c r="C2" s="11" t="n">
        <v>6</v>
      </c>
      <c r="D2" s="1" t="n">
        <v>4</v>
      </c>
      <c r="E2" s="1" t="n">
        <v>7</v>
      </c>
      <c r="F2" s="23" t="n">
        <v>0.23</v>
      </c>
      <c r="G2" s="23" t="n">
        <v>6</v>
      </c>
      <c r="H2" s="23" t="n">
        <v>8</v>
      </c>
      <c r="I2" s="23" t="n">
        <v>10</v>
      </c>
      <c r="J2" s="23" t="n">
        <v>12</v>
      </c>
      <c r="K2" s="23" t="n">
        <v>0.32</v>
      </c>
      <c r="L2" s="23" t="n">
        <v>2</v>
      </c>
      <c r="M2" s="23" t="n">
        <v>8</v>
      </c>
      <c r="N2" s="1" t="n">
        <v>10</v>
      </c>
      <c r="O2" s="1" t="n">
        <v>20</v>
      </c>
      <c r="P2" s="1" t="n">
        <v>27</v>
      </c>
      <c r="Q2" s="23" t="n">
        <v>0.37</v>
      </c>
      <c r="R2" s="1" t="n">
        <v>6</v>
      </c>
      <c r="S2" s="1" t="n">
        <v>8</v>
      </c>
      <c r="T2" s="1" t="n">
        <v>10</v>
      </c>
      <c r="U2" s="1" t="n">
        <v>33</v>
      </c>
      <c r="V2" s="23" t="n">
        <v>0.24</v>
      </c>
      <c r="W2" s="23" t="n">
        <v>0.29</v>
      </c>
      <c r="X2" s="1" t="n">
        <v>28</v>
      </c>
    </row>
    <row r="3" s="1" customFormat="true" ht="12.85" hidden="false" customHeight="false" outlineLevel="0" collapsed="false">
      <c r="A3" s="1" t="n">
        <v>2</v>
      </c>
      <c r="B3" s="1" t="s">
        <v>92</v>
      </c>
      <c r="C3" s="11" t="n">
        <v>3</v>
      </c>
      <c r="D3" s="1" t="n">
        <v>5</v>
      </c>
      <c r="E3" s="1" t="n">
        <v>9</v>
      </c>
      <c r="F3" s="23" t="n">
        <v>0.25</v>
      </c>
      <c r="G3" s="23" t="n">
        <v>2</v>
      </c>
      <c r="H3" s="23" t="n">
        <v>5</v>
      </c>
      <c r="I3" s="23" t="n">
        <v>6</v>
      </c>
      <c r="J3" s="23" t="n">
        <v>10</v>
      </c>
      <c r="K3" s="23" t="n">
        <v>0.22</v>
      </c>
      <c r="L3" s="23" t="n">
        <v>1</v>
      </c>
      <c r="M3" s="23" t="n">
        <v>8</v>
      </c>
      <c r="N3" s="1" t="n">
        <v>10</v>
      </c>
      <c r="O3" s="1" t="n">
        <v>18</v>
      </c>
      <c r="P3" s="1" t="n">
        <v>24</v>
      </c>
      <c r="Q3" s="23" t="n">
        <v>0.42</v>
      </c>
      <c r="R3" s="1" t="n">
        <v>7</v>
      </c>
      <c r="S3" s="1" t="n">
        <v>8</v>
      </c>
      <c r="T3" s="1" t="n">
        <v>10</v>
      </c>
      <c r="U3" s="1" t="n">
        <v>26</v>
      </c>
      <c r="V3" s="23" t="n">
        <v>0.31</v>
      </c>
      <c r="W3" s="23" t="n">
        <v>0.3</v>
      </c>
      <c r="X3" s="1" t="n">
        <v>26</v>
      </c>
    </row>
    <row r="4" s="1" customFormat="true" ht="12.85" hidden="false" customHeight="false" outlineLevel="0" collapsed="false">
      <c r="A4" s="1" t="n">
        <v>3</v>
      </c>
      <c r="B4" s="1" t="s">
        <v>80</v>
      </c>
      <c r="C4" s="11" t="n">
        <v>3</v>
      </c>
      <c r="D4" s="1" t="n">
        <v>8</v>
      </c>
      <c r="E4" s="1" t="n">
        <v>10</v>
      </c>
      <c r="F4" s="23" t="n">
        <v>0.28</v>
      </c>
      <c r="G4" s="23" t="n">
        <v>1</v>
      </c>
      <c r="H4" s="23" t="n">
        <v>4</v>
      </c>
      <c r="I4" s="23" t="n">
        <v>7</v>
      </c>
      <c r="J4" s="23" t="n">
        <v>12</v>
      </c>
      <c r="K4" s="23" t="n">
        <v>0.24</v>
      </c>
      <c r="L4" s="23" t="n">
        <v>3</v>
      </c>
      <c r="M4" s="23" t="n">
        <v>8</v>
      </c>
      <c r="N4" s="1" t="n">
        <v>10</v>
      </c>
      <c r="O4" s="1" t="n">
        <v>20</v>
      </c>
      <c r="P4" s="1" t="n">
        <v>31</v>
      </c>
      <c r="Q4" s="23" t="n">
        <v>0.32</v>
      </c>
      <c r="R4" s="1" t="n">
        <v>6</v>
      </c>
      <c r="S4" s="1" t="n">
        <v>6</v>
      </c>
      <c r="T4" s="1" t="n">
        <v>9</v>
      </c>
      <c r="U4" s="1" t="n">
        <v>33</v>
      </c>
      <c r="V4" s="23" t="n">
        <v>0.18</v>
      </c>
      <c r="W4" s="23" t="n">
        <v>0.256</v>
      </c>
      <c r="X4" s="1" t="n">
        <v>26</v>
      </c>
    </row>
    <row r="5" s="1" customFormat="true" ht="12.85" hidden="false" customHeight="false" outlineLevel="0" collapsed="false">
      <c r="A5" s="1" t="n">
        <v>4</v>
      </c>
      <c r="B5" s="1" t="s">
        <v>77</v>
      </c>
      <c r="C5" s="11" t="n">
        <v>2</v>
      </c>
      <c r="D5" s="1" t="n">
        <v>8</v>
      </c>
      <c r="E5" s="1" t="n">
        <v>10</v>
      </c>
      <c r="F5" s="23" t="n">
        <v>0.43</v>
      </c>
      <c r="G5" s="23" t="n">
        <v>1</v>
      </c>
      <c r="H5" s="23" t="n">
        <v>6</v>
      </c>
      <c r="I5" s="23" t="n">
        <v>5</v>
      </c>
      <c r="J5" s="23" t="n">
        <v>14</v>
      </c>
      <c r="K5" s="23" t="n">
        <v>0.17</v>
      </c>
      <c r="L5" s="23" t="n">
        <v>6</v>
      </c>
      <c r="M5" s="23" t="n">
        <v>8</v>
      </c>
      <c r="N5" s="1" t="n">
        <v>10</v>
      </c>
      <c r="O5" s="1" t="n">
        <v>22</v>
      </c>
      <c r="P5" s="1" t="n">
        <v>36</v>
      </c>
      <c r="Q5" s="23" t="n">
        <v>0.28</v>
      </c>
      <c r="R5" s="1" t="n">
        <v>6</v>
      </c>
      <c r="S5" s="1" t="n">
        <v>4</v>
      </c>
      <c r="T5" s="1" t="n">
        <v>8</v>
      </c>
      <c r="U5" s="1" t="n">
        <v>33</v>
      </c>
      <c r="V5" s="23" t="n">
        <v>0.12</v>
      </c>
      <c r="W5" s="23" t="n">
        <v>0.252</v>
      </c>
      <c r="X5" s="1" t="n">
        <v>26</v>
      </c>
    </row>
    <row r="6" s="1" customFormat="true" ht="12.85" hidden="false" customHeight="false" outlineLevel="0" collapsed="false">
      <c r="A6" s="1" t="n">
        <v>5</v>
      </c>
      <c r="B6" s="1" t="s">
        <v>91</v>
      </c>
      <c r="C6" s="11" t="n">
        <v>4</v>
      </c>
      <c r="D6" s="1" t="n">
        <v>8</v>
      </c>
      <c r="E6" s="1" t="n">
        <v>10</v>
      </c>
      <c r="F6" s="23" t="n">
        <v>0.34</v>
      </c>
      <c r="G6" s="23" t="n">
        <v>4</v>
      </c>
      <c r="H6" s="23" t="n">
        <v>2</v>
      </c>
      <c r="I6" s="23" t="n">
        <v>5</v>
      </c>
      <c r="J6" s="23" t="n">
        <v>10</v>
      </c>
      <c r="K6" s="23" t="n">
        <v>0.17</v>
      </c>
      <c r="L6" s="23" t="n">
        <v>5</v>
      </c>
      <c r="M6" s="23" t="n">
        <v>8</v>
      </c>
      <c r="N6" s="1" t="n">
        <v>10</v>
      </c>
      <c r="O6" s="1" t="n">
        <v>18</v>
      </c>
      <c r="P6" s="1" t="n">
        <v>28</v>
      </c>
      <c r="Q6" s="23" t="n">
        <v>0.36</v>
      </c>
      <c r="R6" s="1" t="n">
        <v>7</v>
      </c>
      <c r="S6" s="1" t="n">
        <v>6</v>
      </c>
      <c r="T6" s="1" t="n">
        <v>8</v>
      </c>
      <c r="U6" s="1" t="n">
        <v>26</v>
      </c>
      <c r="V6" s="23" t="n">
        <v>0.23</v>
      </c>
      <c r="W6" s="23" t="n">
        <v>0.28</v>
      </c>
      <c r="X6" s="1" t="n">
        <v>24</v>
      </c>
    </row>
    <row r="7" s="1" customFormat="true" ht="12.85" hidden="false" customHeight="false" outlineLevel="0" collapsed="false">
      <c r="A7" s="1" t="n">
        <v>6</v>
      </c>
      <c r="B7" s="1" t="s">
        <v>90</v>
      </c>
      <c r="C7" s="11" t="n">
        <v>1</v>
      </c>
      <c r="D7" s="1" t="n">
        <v>8</v>
      </c>
      <c r="E7" s="1" t="n">
        <v>10</v>
      </c>
      <c r="F7" s="23" t="n">
        <v>0.33</v>
      </c>
      <c r="G7" s="23" t="n">
        <v>1</v>
      </c>
      <c r="H7" s="23" t="n">
        <v>2</v>
      </c>
      <c r="I7" s="23" t="n">
        <v>4</v>
      </c>
      <c r="J7" s="23" t="n">
        <v>10</v>
      </c>
      <c r="K7" s="23" t="n">
        <v>0.14</v>
      </c>
      <c r="L7" s="23" t="n">
        <v>5</v>
      </c>
      <c r="M7" s="23" t="n">
        <v>6</v>
      </c>
      <c r="N7" s="1" t="n">
        <v>8</v>
      </c>
      <c r="O7" s="1" t="n">
        <v>16</v>
      </c>
      <c r="P7" s="1" t="n">
        <v>28</v>
      </c>
      <c r="Q7" s="23" t="n">
        <v>0.29</v>
      </c>
      <c r="R7" s="1" t="n">
        <v>2</v>
      </c>
      <c r="S7" s="1" t="n">
        <v>8</v>
      </c>
      <c r="T7" s="1" t="n">
        <v>10</v>
      </c>
      <c r="U7" s="1" t="n">
        <v>30</v>
      </c>
      <c r="V7" s="23" t="n">
        <v>0.27</v>
      </c>
      <c r="W7" s="23" t="n">
        <v>0.26</v>
      </c>
      <c r="X7" s="1" t="n">
        <v>24</v>
      </c>
    </row>
    <row r="8" s="1" customFormat="true" ht="12.85" hidden="false" customHeight="false" outlineLevel="0" collapsed="false">
      <c r="A8" s="1" t="n">
        <v>7</v>
      </c>
      <c r="B8" s="1" t="s">
        <v>94</v>
      </c>
      <c r="C8" s="11" t="n">
        <v>6</v>
      </c>
      <c r="D8" s="1" t="n">
        <v>8</v>
      </c>
      <c r="E8" s="1" t="n">
        <v>10</v>
      </c>
      <c r="F8" s="23" t="n">
        <v>0.33</v>
      </c>
      <c r="G8" s="23" t="n">
        <v>4</v>
      </c>
      <c r="H8" s="23" t="n">
        <v>8</v>
      </c>
      <c r="I8" s="23" t="n">
        <v>10</v>
      </c>
      <c r="J8" s="23" t="n">
        <v>16</v>
      </c>
      <c r="K8" s="23" t="n">
        <v>0.34</v>
      </c>
      <c r="L8" s="23" t="n">
        <v>6</v>
      </c>
      <c r="M8" s="23" t="n">
        <v>5</v>
      </c>
      <c r="N8" s="1" t="n">
        <v>9</v>
      </c>
      <c r="O8" s="1" t="n">
        <v>21</v>
      </c>
      <c r="P8" s="1" t="n">
        <v>36</v>
      </c>
      <c r="Q8" s="23" t="n">
        <v>0.25</v>
      </c>
      <c r="R8" s="1" t="n">
        <v>6</v>
      </c>
      <c r="S8" s="1" t="n">
        <v>2</v>
      </c>
      <c r="T8" s="1" t="n">
        <v>6</v>
      </c>
      <c r="U8" s="1" t="n">
        <v>33</v>
      </c>
      <c r="V8" s="23" t="n">
        <v>0.06</v>
      </c>
      <c r="W8" s="23" t="n">
        <v>0.25</v>
      </c>
      <c r="X8" s="1" t="n">
        <v>23</v>
      </c>
    </row>
    <row r="9" s="1" customFormat="true" ht="12.85" hidden="false" customHeight="false" outlineLevel="0" collapsed="false">
      <c r="A9" s="1" t="n">
        <v>8</v>
      </c>
      <c r="B9" s="1" t="s">
        <v>76</v>
      </c>
      <c r="C9" s="11" t="n">
        <v>2</v>
      </c>
      <c r="D9" s="1" t="n">
        <v>6</v>
      </c>
      <c r="E9" s="1" t="n">
        <v>9</v>
      </c>
      <c r="F9" s="23" t="n">
        <v>0.39</v>
      </c>
      <c r="G9" s="23" t="n">
        <v>5</v>
      </c>
      <c r="H9" s="23" t="n">
        <v>8</v>
      </c>
      <c r="I9" s="23" t="n">
        <v>10</v>
      </c>
      <c r="J9" s="23" t="n">
        <v>14</v>
      </c>
      <c r="K9" s="23" t="n">
        <v>0.33</v>
      </c>
      <c r="L9" s="23" t="n">
        <v>3</v>
      </c>
      <c r="M9" s="23" t="n">
        <v>5</v>
      </c>
      <c r="N9" s="1" t="n">
        <v>8</v>
      </c>
      <c r="O9" s="1" t="n">
        <v>19</v>
      </c>
      <c r="P9" s="1" t="n">
        <v>31</v>
      </c>
      <c r="Q9" s="23" t="n">
        <v>0.26</v>
      </c>
      <c r="R9" s="1" t="n">
        <v>7</v>
      </c>
      <c r="S9" s="1" t="n">
        <v>3</v>
      </c>
      <c r="T9" s="1" t="n">
        <v>4</v>
      </c>
      <c r="U9" s="1" t="n">
        <v>26</v>
      </c>
      <c r="V9" s="23" t="n">
        <v>0.12</v>
      </c>
      <c r="W9" s="23" t="n">
        <v>0.27</v>
      </c>
      <c r="X9" s="1" t="n">
        <v>22</v>
      </c>
    </row>
    <row r="10" s="1" customFormat="true" ht="12.85" hidden="false" customHeight="false" outlineLevel="0" collapsed="false">
      <c r="A10" s="1" t="n">
        <v>9</v>
      </c>
      <c r="B10" s="1" t="s">
        <v>93</v>
      </c>
      <c r="C10" s="11" t="n">
        <v>5</v>
      </c>
      <c r="D10" s="1" t="n">
        <v>8</v>
      </c>
      <c r="E10" s="1" t="n">
        <v>10</v>
      </c>
      <c r="F10" s="23" t="n">
        <v>0.33</v>
      </c>
      <c r="G10" s="23" t="n">
        <v>1</v>
      </c>
      <c r="H10" s="23" t="n">
        <v>8</v>
      </c>
      <c r="I10" s="23" t="n">
        <v>10</v>
      </c>
      <c r="J10" s="23" t="n">
        <v>16</v>
      </c>
      <c r="K10" s="23" t="n">
        <v>0.34</v>
      </c>
      <c r="L10" s="23" t="n">
        <v>6</v>
      </c>
      <c r="M10" s="23" t="n">
        <v>2</v>
      </c>
      <c r="N10" s="1" t="n">
        <v>8</v>
      </c>
      <c r="O10" s="1" t="n">
        <v>18</v>
      </c>
      <c r="P10" s="1" t="n">
        <v>36</v>
      </c>
      <c r="Q10" s="23" t="n">
        <v>0.22</v>
      </c>
      <c r="R10" s="1" t="n">
        <v>2</v>
      </c>
      <c r="S10" s="1" t="n">
        <v>4</v>
      </c>
      <c r="T10" s="1" t="n">
        <v>6</v>
      </c>
      <c r="U10" s="1" t="n">
        <v>30</v>
      </c>
      <c r="V10" s="23" t="n">
        <v>0.13</v>
      </c>
      <c r="W10" s="23" t="n">
        <v>0.26</v>
      </c>
      <c r="X10" s="1" t="n">
        <v>22</v>
      </c>
    </row>
    <row r="11" s="1" customFormat="true" ht="12.85" hidden="false" customHeight="false" outlineLevel="0" collapsed="false">
      <c r="A11" s="1" t="n">
        <v>10</v>
      </c>
      <c r="B11" s="1" t="s">
        <v>75</v>
      </c>
      <c r="C11" s="11" t="n">
        <v>1</v>
      </c>
      <c r="D11" s="1" t="n">
        <v>6</v>
      </c>
      <c r="E11" s="1" t="n">
        <v>9</v>
      </c>
      <c r="F11" s="23" t="n">
        <v>0.3</v>
      </c>
      <c r="G11" s="23" t="n">
        <v>4</v>
      </c>
      <c r="H11" s="23" t="n">
        <v>6</v>
      </c>
      <c r="I11" s="23" t="n">
        <v>8</v>
      </c>
      <c r="J11" s="23" t="n">
        <v>12</v>
      </c>
      <c r="K11" s="23" t="n">
        <v>0.28</v>
      </c>
      <c r="L11" s="23" t="n">
        <v>2</v>
      </c>
      <c r="M11" s="23" t="n">
        <v>2</v>
      </c>
      <c r="N11" s="1" t="n">
        <v>4</v>
      </c>
      <c r="O11" s="1" t="n">
        <v>14</v>
      </c>
      <c r="P11" s="1" t="n">
        <v>27</v>
      </c>
      <c r="Q11" s="23" t="n">
        <v>0.15</v>
      </c>
      <c r="R11" s="1" t="n">
        <v>1</v>
      </c>
      <c r="S11" s="1" t="n">
        <v>8</v>
      </c>
      <c r="T11" s="1" t="n">
        <v>10</v>
      </c>
      <c r="U11" s="1" t="n">
        <v>28</v>
      </c>
      <c r="V11" s="23" t="n">
        <v>0.29</v>
      </c>
      <c r="W11" s="23" t="n">
        <v>0.25</v>
      </c>
      <c r="X11" s="1" t="n">
        <v>22</v>
      </c>
    </row>
    <row r="12" s="1" customFormat="true" ht="12.85" hidden="false" customHeight="false" outlineLevel="0" collapsed="false">
      <c r="A12" s="1" t="n">
        <v>11</v>
      </c>
      <c r="B12" s="1" t="s">
        <v>84</v>
      </c>
      <c r="C12" s="11" t="n">
        <v>5</v>
      </c>
      <c r="D12" s="1" t="n">
        <v>6</v>
      </c>
      <c r="E12" s="1" t="n">
        <v>8</v>
      </c>
      <c r="F12" s="23" t="n">
        <v>0.27</v>
      </c>
      <c r="G12" s="23" t="n">
        <v>2</v>
      </c>
      <c r="H12" s="23" t="n">
        <v>8</v>
      </c>
      <c r="I12" s="23" t="n">
        <v>10</v>
      </c>
      <c r="J12" s="23" t="n">
        <v>14</v>
      </c>
      <c r="K12" s="23" t="n">
        <v>0.37</v>
      </c>
      <c r="L12" s="23" t="n">
        <v>6</v>
      </c>
      <c r="M12" s="23" t="n">
        <v>5</v>
      </c>
      <c r="N12" s="1" t="n">
        <v>9</v>
      </c>
      <c r="O12" s="1" t="n">
        <v>19</v>
      </c>
      <c r="P12" s="1" t="n">
        <v>36</v>
      </c>
      <c r="Q12" s="23" t="n">
        <v>0.25</v>
      </c>
      <c r="R12" s="1" t="n">
        <v>7</v>
      </c>
      <c r="S12" s="1" t="n">
        <v>3</v>
      </c>
      <c r="T12" s="1" t="n">
        <v>4</v>
      </c>
      <c r="U12" s="1" t="n">
        <v>26</v>
      </c>
      <c r="V12" s="23" t="n">
        <v>0.12</v>
      </c>
      <c r="W12" s="23" t="n">
        <v>0.25</v>
      </c>
      <c r="X12" s="1" t="n">
        <v>22</v>
      </c>
    </row>
    <row r="13" s="1" customFormat="true" ht="12.85" hidden="false" customHeight="false" outlineLevel="0" collapsed="false">
      <c r="A13" s="1" t="n">
        <v>12</v>
      </c>
      <c r="B13" s="1" t="s">
        <v>82</v>
      </c>
      <c r="C13" s="1" t="n">
        <v>6</v>
      </c>
      <c r="D13" s="1" t="n">
        <v>6</v>
      </c>
      <c r="E13" s="1" t="n">
        <v>8</v>
      </c>
      <c r="F13" s="23" t="n">
        <v>0.27</v>
      </c>
      <c r="G13" s="1" t="n">
        <v>5</v>
      </c>
      <c r="H13" s="1" t="n">
        <v>5</v>
      </c>
      <c r="I13" s="1" t="n">
        <v>7</v>
      </c>
      <c r="J13" s="1" t="n">
        <v>11</v>
      </c>
      <c r="K13" s="23" t="n">
        <v>0.23</v>
      </c>
      <c r="L13" s="1" t="n">
        <v>3</v>
      </c>
      <c r="M13" s="1" t="n">
        <v>5</v>
      </c>
      <c r="N13" s="1" t="n">
        <v>8</v>
      </c>
      <c r="O13" s="1" t="n">
        <v>16</v>
      </c>
      <c r="P13" s="1" t="n">
        <v>31</v>
      </c>
      <c r="Q13" s="23" t="n">
        <v>0.26</v>
      </c>
      <c r="R13" s="1" t="n">
        <v>2</v>
      </c>
      <c r="S13" s="1" t="n">
        <v>6</v>
      </c>
      <c r="T13" s="1" t="n">
        <v>9</v>
      </c>
      <c r="U13" s="1" t="n">
        <v>30</v>
      </c>
      <c r="V13" s="23" t="n">
        <v>0.2</v>
      </c>
      <c r="W13" s="23" t="n">
        <v>0.24</v>
      </c>
      <c r="X13" s="1" t="n">
        <v>22</v>
      </c>
    </row>
    <row r="14" s="1" customFormat="true" ht="12.85" hidden="false" customHeight="false" outlineLevel="0" collapsed="false">
      <c r="A14" s="1" t="n">
        <v>13</v>
      </c>
      <c r="B14" s="1" t="s">
        <v>85</v>
      </c>
      <c r="C14" s="1" t="n">
        <v>2</v>
      </c>
      <c r="D14" s="1" t="n">
        <v>4</v>
      </c>
      <c r="E14" s="1" t="n">
        <v>4</v>
      </c>
      <c r="F14" s="23" t="n">
        <v>0.17</v>
      </c>
      <c r="G14" s="1" t="n">
        <v>6</v>
      </c>
      <c r="H14" s="1" t="n">
        <v>2</v>
      </c>
      <c r="I14" s="1" t="n">
        <v>6</v>
      </c>
      <c r="J14" s="1" t="n">
        <v>6</v>
      </c>
      <c r="K14" s="23" t="n">
        <v>0.19</v>
      </c>
      <c r="L14" s="1" t="n">
        <v>4</v>
      </c>
      <c r="M14" s="1" t="n">
        <v>8</v>
      </c>
      <c r="N14" s="1" t="n">
        <v>10</v>
      </c>
      <c r="O14" s="1" t="n">
        <v>14</v>
      </c>
      <c r="P14" s="1" t="n">
        <v>33</v>
      </c>
      <c r="Q14" s="23" t="n">
        <v>0.3</v>
      </c>
      <c r="R14" s="1" t="n">
        <v>5</v>
      </c>
      <c r="S14" s="1" t="n">
        <v>8</v>
      </c>
      <c r="T14" s="1" t="n">
        <v>10</v>
      </c>
      <c r="U14" s="1" t="n">
        <v>33</v>
      </c>
      <c r="V14" s="23" t="n">
        <v>0.24</v>
      </c>
      <c r="W14" s="23" t="n">
        <v>0.23</v>
      </c>
      <c r="X14" s="1" t="n">
        <v>22</v>
      </c>
    </row>
    <row r="15" s="1" customFormat="true" ht="12.85" hidden="false" customHeight="false" outlineLevel="0" collapsed="false">
      <c r="A15" s="1" t="n">
        <v>14</v>
      </c>
      <c r="B15" s="1" t="s">
        <v>89</v>
      </c>
      <c r="C15" s="1" t="n">
        <v>5</v>
      </c>
      <c r="D15" s="1" t="n">
        <v>2</v>
      </c>
      <c r="E15" s="1" t="n">
        <v>5</v>
      </c>
      <c r="F15" s="23" t="n">
        <v>0.17</v>
      </c>
      <c r="G15" s="1" t="n">
        <v>3</v>
      </c>
      <c r="H15" s="1" t="n">
        <v>8</v>
      </c>
      <c r="I15" s="1" t="n">
        <v>10</v>
      </c>
      <c r="J15" s="1" t="n">
        <v>10</v>
      </c>
      <c r="K15" s="23" t="n">
        <v>0.53</v>
      </c>
      <c r="L15" s="1" t="n">
        <v>5</v>
      </c>
      <c r="M15" s="1" t="n">
        <v>2</v>
      </c>
      <c r="N15" s="1" t="n">
        <v>4</v>
      </c>
      <c r="O15" s="1" t="n">
        <v>12</v>
      </c>
      <c r="P15" s="1" t="n">
        <v>28</v>
      </c>
      <c r="Q15" s="23" t="n">
        <v>0.14</v>
      </c>
      <c r="R15" s="1" t="n">
        <v>3</v>
      </c>
      <c r="S15" s="1" t="n">
        <v>8</v>
      </c>
      <c r="T15" s="1" t="n">
        <v>10</v>
      </c>
      <c r="U15" s="1" t="n">
        <v>27</v>
      </c>
      <c r="V15" s="23" t="n">
        <v>0.3</v>
      </c>
      <c r="W15" s="23" t="n">
        <v>0.28</v>
      </c>
      <c r="X15" s="1" t="n">
        <v>20</v>
      </c>
    </row>
    <row r="16" s="1" customFormat="true" ht="12.85" hidden="false" customHeight="false" outlineLevel="0" collapsed="false">
      <c r="A16" s="1" t="n">
        <v>15</v>
      </c>
      <c r="B16" s="1" t="s">
        <v>72</v>
      </c>
      <c r="C16" s="1" t="n">
        <v>1</v>
      </c>
      <c r="D16" s="1" t="n">
        <v>4</v>
      </c>
      <c r="E16" s="1" t="n">
        <v>6</v>
      </c>
      <c r="F16" s="23" t="n">
        <v>0.2</v>
      </c>
      <c r="G16" s="1" t="n">
        <v>2</v>
      </c>
      <c r="H16" s="1" t="n">
        <v>2</v>
      </c>
      <c r="I16" s="1" t="n">
        <v>5</v>
      </c>
      <c r="J16" s="1" t="n">
        <v>6</v>
      </c>
      <c r="K16" s="23" t="n">
        <v>0.19</v>
      </c>
      <c r="L16" s="1" t="n">
        <v>7</v>
      </c>
      <c r="M16" s="1" t="n">
        <v>8</v>
      </c>
      <c r="N16" s="1" t="n">
        <v>10</v>
      </c>
      <c r="O16" s="1" t="n">
        <v>14</v>
      </c>
      <c r="P16" s="1" t="n">
        <v>20</v>
      </c>
      <c r="Q16" s="23" t="n">
        <v>0.5</v>
      </c>
      <c r="R16" s="1" t="n">
        <v>5</v>
      </c>
      <c r="S16" s="1" t="n">
        <v>5</v>
      </c>
      <c r="T16" s="1" t="n">
        <v>8</v>
      </c>
      <c r="U16" s="1" t="n">
        <v>33</v>
      </c>
      <c r="V16" s="23" t="n">
        <v>0.15</v>
      </c>
      <c r="W16" s="23" t="n">
        <v>0.26</v>
      </c>
      <c r="X16" s="1" t="n">
        <v>19</v>
      </c>
    </row>
    <row r="17" s="1" customFormat="true" ht="12.85" hidden="false" customHeight="false" outlineLevel="0" collapsed="false">
      <c r="A17" s="1" t="n">
        <v>16</v>
      </c>
      <c r="B17" s="1" t="s">
        <v>98</v>
      </c>
      <c r="C17" s="1" t="n">
        <v>7</v>
      </c>
      <c r="D17" s="1" t="n">
        <v>6</v>
      </c>
      <c r="E17" s="1" t="n">
        <v>9</v>
      </c>
      <c r="F17" s="23" t="n">
        <v>0.29</v>
      </c>
      <c r="G17" s="1" t="n">
        <v>5</v>
      </c>
      <c r="H17" s="1" t="n">
        <v>5</v>
      </c>
      <c r="I17" s="1" t="n">
        <v>7</v>
      </c>
      <c r="J17" s="1" t="n">
        <v>11</v>
      </c>
      <c r="K17" s="23" t="n">
        <v>0.23</v>
      </c>
      <c r="L17" s="1" t="n">
        <v>2</v>
      </c>
      <c r="M17" s="1" t="n">
        <v>6</v>
      </c>
      <c r="N17" s="1" t="n">
        <v>8</v>
      </c>
      <c r="O17" s="1" t="n">
        <v>17</v>
      </c>
      <c r="P17" s="1" t="n">
        <v>27</v>
      </c>
      <c r="Q17" s="23" t="n">
        <v>0.3</v>
      </c>
      <c r="R17" s="1" t="n">
        <v>2</v>
      </c>
      <c r="S17" s="1" t="n">
        <v>2</v>
      </c>
      <c r="T17" s="1" t="n">
        <v>5</v>
      </c>
      <c r="U17" s="1" t="n">
        <v>30</v>
      </c>
      <c r="V17" s="23" t="n">
        <v>0.07</v>
      </c>
      <c r="W17" s="23" t="n">
        <v>0.22</v>
      </c>
      <c r="X17" s="1" t="n">
        <v>19</v>
      </c>
    </row>
    <row r="18" s="1" customFormat="true" ht="12.85" hidden="false" customHeight="false" outlineLevel="0" collapsed="false">
      <c r="A18" s="1" t="n">
        <v>17</v>
      </c>
      <c r="B18" s="1" t="s">
        <v>74</v>
      </c>
      <c r="C18" s="1" t="n">
        <v>7</v>
      </c>
      <c r="D18" s="1" t="n">
        <v>4</v>
      </c>
      <c r="E18" s="1" t="n">
        <v>8</v>
      </c>
      <c r="F18" s="23" t="n">
        <v>0.26</v>
      </c>
      <c r="G18" s="1" t="n">
        <v>6</v>
      </c>
      <c r="H18" s="1" t="n">
        <v>6</v>
      </c>
      <c r="I18" s="1" t="n">
        <v>8</v>
      </c>
      <c r="J18" s="1" t="n">
        <v>10</v>
      </c>
      <c r="K18" s="23" t="n">
        <v>0.26</v>
      </c>
      <c r="L18" s="1" t="n">
        <v>1</v>
      </c>
      <c r="M18" s="1" t="n">
        <v>5</v>
      </c>
      <c r="N18" s="1" t="n">
        <v>5</v>
      </c>
      <c r="O18" s="1" t="n">
        <v>15</v>
      </c>
      <c r="P18" s="1" t="n">
        <v>24</v>
      </c>
      <c r="Q18" s="23" t="n">
        <v>0.21</v>
      </c>
      <c r="R18" s="1" t="n">
        <v>1</v>
      </c>
      <c r="S18" s="1" t="n">
        <v>4</v>
      </c>
      <c r="T18" s="1" t="n">
        <v>6</v>
      </c>
      <c r="U18" s="1" t="n">
        <v>28</v>
      </c>
      <c r="V18" s="23" t="n">
        <v>0.14</v>
      </c>
      <c r="W18" s="23" t="n">
        <v>0.22</v>
      </c>
      <c r="X18" s="1" t="n">
        <v>19</v>
      </c>
    </row>
    <row r="19" s="1" customFormat="true" ht="12.85" hidden="false" customHeight="false" outlineLevel="0" collapsed="false">
      <c r="A19" s="1" t="n">
        <v>18</v>
      </c>
      <c r="B19" s="1" t="s">
        <v>79</v>
      </c>
      <c r="C19" s="1" t="n">
        <v>4</v>
      </c>
      <c r="D19" s="1" t="n">
        <v>3</v>
      </c>
      <c r="E19" s="1" t="n">
        <v>6</v>
      </c>
      <c r="F19" s="23" t="n">
        <v>0.21</v>
      </c>
      <c r="G19" s="1" t="n">
        <v>3</v>
      </c>
      <c r="H19" s="1" t="n">
        <v>6</v>
      </c>
      <c r="I19" s="1" t="n">
        <v>5</v>
      </c>
      <c r="J19" s="1" t="n">
        <v>9</v>
      </c>
      <c r="K19" s="23" t="n">
        <v>0.26</v>
      </c>
      <c r="L19" s="1" t="n">
        <v>1</v>
      </c>
      <c r="M19" s="1" t="n">
        <v>5</v>
      </c>
      <c r="N19" s="1" t="n">
        <v>5</v>
      </c>
      <c r="O19" s="1" t="n">
        <v>14</v>
      </c>
      <c r="P19" s="1" t="n">
        <v>24</v>
      </c>
      <c r="Q19" s="23" t="n">
        <v>0.21</v>
      </c>
      <c r="R19" s="1" t="n">
        <v>5</v>
      </c>
      <c r="S19" s="1" t="n">
        <v>5</v>
      </c>
      <c r="T19" s="1" t="n">
        <v>8</v>
      </c>
      <c r="U19" s="1" t="n">
        <v>33</v>
      </c>
      <c r="V19" s="23" t="n">
        <v>0.15</v>
      </c>
      <c r="W19" s="23" t="n">
        <v>0.21</v>
      </c>
      <c r="X19" s="1" t="n">
        <v>19</v>
      </c>
    </row>
    <row r="20" s="1" customFormat="true" ht="12.85" hidden="false" customHeight="false" outlineLevel="0" collapsed="false">
      <c r="A20" s="1" t="n">
        <v>19</v>
      </c>
      <c r="B20" s="1" t="s">
        <v>96</v>
      </c>
      <c r="C20" s="1" t="n">
        <v>4</v>
      </c>
      <c r="D20" s="1" t="n">
        <v>6</v>
      </c>
      <c r="E20" s="1" t="n">
        <v>7</v>
      </c>
      <c r="F20" s="23" t="n">
        <v>0.24</v>
      </c>
      <c r="G20" s="1" t="n">
        <v>2</v>
      </c>
      <c r="H20" s="1" t="n">
        <v>5</v>
      </c>
      <c r="I20" s="1" t="n">
        <v>6</v>
      </c>
      <c r="J20" s="1" t="n">
        <v>11</v>
      </c>
      <c r="K20" s="23" t="n">
        <v>0.22</v>
      </c>
      <c r="L20" s="1" t="n">
        <v>2</v>
      </c>
      <c r="M20" s="1" t="n">
        <v>4</v>
      </c>
      <c r="N20" s="1" t="n">
        <v>5</v>
      </c>
      <c r="O20" s="1" t="n">
        <v>15</v>
      </c>
      <c r="P20" s="1" t="n">
        <v>27</v>
      </c>
      <c r="Q20" s="23" t="n">
        <v>0.19</v>
      </c>
      <c r="R20" s="1" t="n">
        <v>1</v>
      </c>
      <c r="S20" s="1" t="n">
        <v>4</v>
      </c>
      <c r="T20" s="1" t="n">
        <v>6</v>
      </c>
      <c r="U20" s="1" t="n">
        <v>28</v>
      </c>
      <c r="V20" s="23" t="n">
        <v>0.14</v>
      </c>
      <c r="W20" s="23" t="n">
        <v>0.2</v>
      </c>
      <c r="X20" s="1" t="n">
        <v>19</v>
      </c>
    </row>
    <row r="21" s="1" customFormat="true" ht="12.85" hidden="false" customHeight="false" outlineLevel="0" collapsed="false">
      <c r="A21" s="1" t="n">
        <v>20</v>
      </c>
      <c r="B21" s="1" t="s">
        <v>71</v>
      </c>
      <c r="C21" s="1" t="n">
        <v>4</v>
      </c>
      <c r="D21" s="1" t="n">
        <v>3</v>
      </c>
      <c r="E21" s="1" t="n">
        <v>6</v>
      </c>
      <c r="F21" s="23" t="n">
        <v>0.21</v>
      </c>
      <c r="G21" s="1" t="n">
        <v>7</v>
      </c>
      <c r="H21" s="1" t="n">
        <v>5</v>
      </c>
      <c r="I21" s="1" t="n">
        <v>8</v>
      </c>
      <c r="J21" s="1" t="n">
        <v>8</v>
      </c>
      <c r="K21" s="23" t="n">
        <v>0.26</v>
      </c>
      <c r="L21" s="1" t="n">
        <v>4</v>
      </c>
      <c r="M21" s="1" t="n">
        <v>2</v>
      </c>
      <c r="N21" s="1" t="n">
        <v>7</v>
      </c>
      <c r="O21" s="1" t="n">
        <v>10</v>
      </c>
      <c r="P21" s="1" t="n">
        <v>33</v>
      </c>
      <c r="Q21" s="23" t="n">
        <v>0.21</v>
      </c>
      <c r="R21" s="1" t="n">
        <v>4</v>
      </c>
      <c r="S21" s="1" t="n">
        <v>8</v>
      </c>
      <c r="T21" s="1" t="n">
        <v>10</v>
      </c>
      <c r="U21" s="1" t="n">
        <v>22</v>
      </c>
      <c r="V21" s="23" t="n">
        <v>0.36</v>
      </c>
      <c r="W21" s="23" t="n">
        <v>0.26</v>
      </c>
      <c r="X21" s="1" t="n">
        <v>18</v>
      </c>
    </row>
    <row r="22" s="1" customFormat="true" ht="12.85" hidden="false" customHeight="false" outlineLevel="0" collapsed="false">
      <c r="A22" s="1" t="n">
        <v>21</v>
      </c>
      <c r="B22" s="1" t="s">
        <v>87</v>
      </c>
      <c r="C22" s="1" t="n">
        <v>7</v>
      </c>
      <c r="D22" s="1" t="n">
        <v>2</v>
      </c>
      <c r="E22" s="1" t="n">
        <v>4</v>
      </c>
      <c r="F22" s="23" t="n">
        <v>0.13</v>
      </c>
      <c r="G22" s="1" t="n">
        <v>7</v>
      </c>
      <c r="H22" s="1" t="n">
        <v>8</v>
      </c>
      <c r="I22" s="1" t="n">
        <v>10</v>
      </c>
      <c r="J22" s="1" t="n">
        <v>10</v>
      </c>
      <c r="K22" s="23" t="n">
        <v>0.32</v>
      </c>
      <c r="L22" s="1" t="n">
        <v>5</v>
      </c>
      <c r="M22" s="1" t="n">
        <v>4</v>
      </c>
      <c r="N22" s="1" t="n">
        <v>6</v>
      </c>
      <c r="O22" s="1" t="n">
        <v>14</v>
      </c>
      <c r="P22" s="1" t="n">
        <v>28</v>
      </c>
      <c r="Q22" s="23" t="n">
        <v>0.21</v>
      </c>
      <c r="R22" s="1" t="n">
        <v>1</v>
      </c>
      <c r="S22" s="1" t="n">
        <v>4</v>
      </c>
      <c r="T22" s="1" t="n">
        <v>6</v>
      </c>
      <c r="U22" s="1" t="n">
        <v>28</v>
      </c>
      <c r="V22" s="23" t="n">
        <v>0.14</v>
      </c>
      <c r="W22" s="23" t="n">
        <v>0.2</v>
      </c>
      <c r="X22" s="1" t="n">
        <v>18</v>
      </c>
    </row>
    <row r="23" s="1" customFormat="true" ht="12.85" hidden="false" customHeight="false" outlineLevel="0" collapsed="false">
      <c r="A23" s="1" t="n">
        <v>22</v>
      </c>
      <c r="B23" s="1" t="s">
        <v>86</v>
      </c>
      <c r="C23" s="1" t="n">
        <v>3</v>
      </c>
      <c r="D23" s="1" t="n">
        <v>5</v>
      </c>
      <c r="E23" s="1" t="n">
        <v>9</v>
      </c>
      <c r="F23" s="23" t="n">
        <v>0.25</v>
      </c>
      <c r="G23" s="1" t="n">
        <v>5</v>
      </c>
      <c r="H23" s="1" t="n">
        <v>2</v>
      </c>
      <c r="I23" s="1" t="n">
        <v>6</v>
      </c>
      <c r="J23" s="1" t="n">
        <v>7</v>
      </c>
      <c r="K23" s="23" t="n">
        <v>0.2</v>
      </c>
      <c r="L23" s="1" t="n">
        <v>4</v>
      </c>
      <c r="M23" s="1" t="n">
        <v>5</v>
      </c>
      <c r="N23" s="1" t="n">
        <v>8</v>
      </c>
      <c r="O23" s="1" t="n">
        <v>12</v>
      </c>
      <c r="P23" s="1" t="n">
        <v>33</v>
      </c>
      <c r="Q23" s="23" t="n">
        <v>0.24</v>
      </c>
      <c r="R23" s="1" t="n">
        <v>3</v>
      </c>
      <c r="S23" s="1" t="n">
        <v>5</v>
      </c>
      <c r="T23" s="1" t="n">
        <v>6</v>
      </c>
      <c r="U23" s="1" t="n">
        <v>27</v>
      </c>
      <c r="V23" s="23" t="n">
        <v>0.19</v>
      </c>
      <c r="W23" s="23" t="n">
        <v>0.22</v>
      </c>
      <c r="X23" s="1" t="n">
        <v>17</v>
      </c>
    </row>
    <row r="24" s="1" customFormat="true" ht="12.85" hidden="false" customHeight="false" outlineLevel="0" collapsed="false">
      <c r="A24" s="1" t="n">
        <v>23</v>
      </c>
      <c r="B24" s="1" t="s">
        <v>103</v>
      </c>
      <c r="C24" s="1" t="n">
        <v>5</v>
      </c>
      <c r="D24" s="1" t="n">
        <v>4</v>
      </c>
      <c r="E24" s="1" t="n">
        <v>7</v>
      </c>
      <c r="F24" s="23" t="n">
        <v>0.23</v>
      </c>
      <c r="G24" s="1" t="n">
        <v>6</v>
      </c>
      <c r="H24" s="1" t="n">
        <v>4</v>
      </c>
      <c r="I24" s="1" t="n">
        <v>7</v>
      </c>
      <c r="J24" s="1" t="n">
        <v>8</v>
      </c>
      <c r="K24" s="23" t="n">
        <v>0.23</v>
      </c>
      <c r="L24" s="1" t="n">
        <v>1</v>
      </c>
      <c r="M24" s="1" t="n">
        <v>2</v>
      </c>
      <c r="N24" s="1" t="n">
        <v>4</v>
      </c>
      <c r="O24" s="1" t="n">
        <v>10</v>
      </c>
      <c r="P24" s="1" t="n">
        <v>24</v>
      </c>
      <c r="Q24" s="23" t="n">
        <v>0.17</v>
      </c>
      <c r="R24" s="1" t="n">
        <v>4</v>
      </c>
      <c r="S24" s="1" t="n">
        <v>6</v>
      </c>
      <c r="T24" s="1" t="n">
        <v>8</v>
      </c>
      <c r="U24" s="1" t="n">
        <v>22</v>
      </c>
      <c r="V24" s="23" t="n">
        <v>0.27</v>
      </c>
      <c r="W24" s="23" t="n">
        <v>0.22</v>
      </c>
      <c r="X24" s="1" t="n">
        <v>16</v>
      </c>
    </row>
    <row r="25" s="1" customFormat="true" ht="12.85" hidden="false" customHeight="false" outlineLevel="0" collapsed="false">
      <c r="A25" s="1" t="n">
        <v>24</v>
      </c>
      <c r="B25" s="1" t="s">
        <v>88</v>
      </c>
      <c r="C25" s="1" t="n">
        <v>3</v>
      </c>
      <c r="D25" s="1" t="n">
        <v>2</v>
      </c>
      <c r="E25" s="1" t="n">
        <v>8</v>
      </c>
      <c r="F25" s="23" t="n">
        <v>0.22</v>
      </c>
      <c r="G25" s="1" t="n">
        <v>7</v>
      </c>
      <c r="H25" s="1" t="n">
        <v>5</v>
      </c>
      <c r="I25" s="1" t="n">
        <v>8</v>
      </c>
      <c r="J25" s="1" t="n">
        <v>7</v>
      </c>
      <c r="K25" s="23" t="n">
        <v>0.26</v>
      </c>
      <c r="L25" s="1" t="n">
        <v>7</v>
      </c>
      <c r="M25" s="1" t="n">
        <v>4</v>
      </c>
      <c r="N25" s="1" t="n">
        <v>4</v>
      </c>
      <c r="O25" s="1" t="n">
        <v>11</v>
      </c>
      <c r="P25" s="1" t="n">
        <v>20</v>
      </c>
      <c r="Q25" s="23" t="n">
        <v>0.2</v>
      </c>
      <c r="R25" s="1" t="n">
        <v>3</v>
      </c>
      <c r="S25" s="1" t="n">
        <v>5</v>
      </c>
      <c r="T25" s="1" t="n">
        <v>6</v>
      </c>
      <c r="U25" s="1" t="n">
        <v>27</v>
      </c>
      <c r="V25" s="23" t="n">
        <v>0.19</v>
      </c>
      <c r="W25" s="23" t="n">
        <v>0.22</v>
      </c>
      <c r="X25" s="1" t="n">
        <v>16</v>
      </c>
    </row>
    <row r="26" s="1" customFormat="true" ht="12.85" hidden="false" customHeight="false" outlineLevel="0" collapsed="false">
      <c r="A26" s="1" t="n">
        <v>25</v>
      </c>
      <c r="B26" s="1" t="s">
        <v>104</v>
      </c>
      <c r="C26" s="1" t="n">
        <v>7</v>
      </c>
      <c r="D26" s="1" t="n">
        <v>8</v>
      </c>
      <c r="E26" s="1" t="n">
        <v>10</v>
      </c>
      <c r="F26" s="23" t="n">
        <v>0.32</v>
      </c>
      <c r="G26" s="1" t="n">
        <v>4</v>
      </c>
      <c r="H26" s="1" t="n">
        <v>4</v>
      </c>
      <c r="I26" s="1" t="n">
        <v>6</v>
      </c>
      <c r="J26" s="1" t="n">
        <v>12</v>
      </c>
      <c r="K26" s="23" t="n">
        <v>0.21</v>
      </c>
      <c r="L26" s="1" t="n">
        <v>3</v>
      </c>
      <c r="M26" s="1" t="n">
        <v>2</v>
      </c>
      <c r="N26" s="1" t="n">
        <v>5</v>
      </c>
      <c r="O26" s="1" t="n">
        <v>14</v>
      </c>
      <c r="P26" s="1" t="n">
        <v>31</v>
      </c>
      <c r="Q26" s="23" t="n">
        <v>0.16</v>
      </c>
      <c r="R26" s="1" t="n">
        <v>5</v>
      </c>
      <c r="S26" s="1" t="n">
        <v>2</v>
      </c>
      <c r="T26" s="1" t="n">
        <v>7</v>
      </c>
      <c r="U26" s="1" t="n">
        <v>33</v>
      </c>
      <c r="V26" s="23" t="n">
        <v>0.06</v>
      </c>
      <c r="W26" s="23" t="n">
        <v>0.19</v>
      </c>
      <c r="X26" s="1" t="n">
        <v>16</v>
      </c>
    </row>
    <row r="27" s="1" customFormat="true" ht="12.85" hidden="false" customHeight="false" outlineLevel="0" collapsed="false">
      <c r="A27" s="1" t="n">
        <v>26</v>
      </c>
      <c r="B27" s="1" t="s">
        <v>78</v>
      </c>
      <c r="C27" s="1" t="n">
        <v>6</v>
      </c>
      <c r="D27" s="1" t="n">
        <v>2</v>
      </c>
      <c r="E27" s="1" t="n">
        <v>5</v>
      </c>
      <c r="F27" s="23" t="n">
        <v>0.17</v>
      </c>
      <c r="G27" s="1" t="n">
        <v>7</v>
      </c>
      <c r="H27" s="1" t="n">
        <v>2</v>
      </c>
      <c r="I27" s="1" t="n">
        <v>5</v>
      </c>
      <c r="J27" s="1" t="n">
        <v>4</v>
      </c>
      <c r="K27" s="23" t="n">
        <v>0.16</v>
      </c>
      <c r="L27" s="1" t="n">
        <v>7</v>
      </c>
      <c r="M27" s="1" t="n">
        <v>6</v>
      </c>
      <c r="N27" s="1" t="n">
        <v>6</v>
      </c>
      <c r="O27" s="1" t="n">
        <v>10</v>
      </c>
      <c r="P27" s="1" t="n">
        <v>20</v>
      </c>
      <c r="Q27" s="23" t="n">
        <v>0.3</v>
      </c>
      <c r="R27" s="1" t="n">
        <v>4</v>
      </c>
      <c r="S27" s="1" t="n">
        <v>4</v>
      </c>
      <c r="T27" s="1" t="n">
        <v>4</v>
      </c>
      <c r="U27" s="1" t="n">
        <v>22</v>
      </c>
      <c r="V27" s="23" t="n">
        <v>0.18</v>
      </c>
      <c r="W27" s="23" t="n">
        <v>0.2</v>
      </c>
      <c r="X27" s="1" t="n">
        <v>14</v>
      </c>
    </row>
    <row r="28" s="1" customFormat="true" ht="12.85" hidden="false" customHeight="false" outlineLevel="0" collapsed="false">
      <c r="A28" s="1" t="n">
        <v>27</v>
      </c>
      <c r="B28" s="1" t="s">
        <v>81</v>
      </c>
      <c r="C28" s="1" t="n">
        <v>1</v>
      </c>
      <c r="D28" s="1" t="n">
        <v>2</v>
      </c>
      <c r="E28" s="1" t="n">
        <v>5</v>
      </c>
      <c r="F28" s="23" t="n">
        <v>0.17</v>
      </c>
      <c r="G28" s="1" t="n">
        <v>3</v>
      </c>
      <c r="H28" s="1" t="n">
        <v>4</v>
      </c>
      <c r="I28" s="1" t="n">
        <v>4</v>
      </c>
      <c r="J28" s="1" t="n">
        <v>6</v>
      </c>
      <c r="K28" s="23" t="n">
        <v>0.21</v>
      </c>
      <c r="L28" s="1" t="n">
        <v>4</v>
      </c>
      <c r="M28" s="1" t="n">
        <v>5</v>
      </c>
      <c r="N28" s="1" t="n">
        <v>8</v>
      </c>
      <c r="O28" s="1" t="n">
        <v>11</v>
      </c>
      <c r="P28" s="1" t="n">
        <v>33</v>
      </c>
      <c r="Q28" s="23" t="n">
        <v>0.24</v>
      </c>
      <c r="R28" s="1" t="n">
        <v>3</v>
      </c>
      <c r="S28" s="1" t="n">
        <v>2</v>
      </c>
      <c r="T28" s="1" t="n">
        <v>5</v>
      </c>
      <c r="U28" s="1" t="n">
        <v>27</v>
      </c>
      <c r="V28" s="23" t="n">
        <v>0.07</v>
      </c>
      <c r="W28" s="23" t="n">
        <v>0.17</v>
      </c>
      <c r="X28" s="1" t="n">
        <v>13</v>
      </c>
    </row>
    <row r="29" s="1" customFormat="true" ht="12.85" hidden="false" customHeight="false" outlineLevel="0" collapsed="false">
      <c r="A29" s="1" t="n">
        <v>28</v>
      </c>
      <c r="B29" s="1" t="s">
        <v>105</v>
      </c>
      <c r="C29" s="1" t="n">
        <v>2</v>
      </c>
      <c r="D29" s="1" t="n">
        <v>0</v>
      </c>
      <c r="E29" s="1" t="n">
        <v>0</v>
      </c>
      <c r="F29" s="24" t="n">
        <v>0</v>
      </c>
      <c r="G29" s="1" t="n">
        <v>3</v>
      </c>
      <c r="H29" s="1" t="n">
        <v>0</v>
      </c>
      <c r="I29" s="1" t="n">
        <v>0</v>
      </c>
      <c r="J29" s="1" t="n">
        <v>0</v>
      </c>
      <c r="K29" s="24" t="n">
        <v>0</v>
      </c>
      <c r="L29" s="1" t="n">
        <v>7</v>
      </c>
      <c r="M29" s="1" t="n">
        <v>0</v>
      </c>
      <c r="N29" s="1" t="n">
        <v>0</v>
      </c>
      <c r="O29" s="1" t="n">
        <v>0</v>
      </c>
      <c r="P29" s="1" t="n">
        <v>20</v>
      </c>
      <c r="Q29" s="23" t="n">
        <v>0</v>
      </c>
      <c r="R29" s="1" t="n">
        <v>4</v>
      </c>
      <c r="S29" s="1" t="n">
        <v>0</v>
      </c>
      <c r="T29" s="1" t="n">
        <v>0</v>
      </c>
      <c r="U29" s="1" t="n">
        <v>22</v>
      </c>
      <c r="V29" s="23" t="n">
        <v>0</v>
      </c>
      <c r="W29" s="23" t="n">
        <v>0</v>
      </c>
      <c r="X29" s="23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21:55:05Z</dcterms:created>
  <dc:creator>Jakub Aragorn T?šínský</dc:creator>
  <dc:description/>
  <dc:language>en-US</dc:language>
  <cp:lastModifiedBy/>
  <cp:lastPrinted>1601-01-01T00:06:31Z</cp:lastPrinted>
  <dcterms:modified xsi:type="dcterms:W3CDTF">2004-10-02T16:51:18Z</dcterms:modified>
  <cp:revision>20</cp:revision>
  <dc:subject/>
  <dc:title/>
</cp:coreProperties>
</file>