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rogram č.2" sheetId="1" state="visible" r:id="rId2"/>
    <sheet name="LT rozp." sheetId="2" state="visible" r:id="rId3"/>
    <sheet name="list9" sheetId="3" state="hidden" r:id="rId4"/>
    <sheet name="List10" sheetId="4" state="hidden" r:id="rId5"/>
    <sheet name="List11" sheetId="5" state="hidden" r:id="rId6"/>
    <sheet name="List12" sheetId="6" state="hidden" r:id="rId7"/>
    <sheet name="List13" sheetId="7" state="hidden" r:id="rId8"/>
    <sheet name="List1" sheetId="8" state="hidden" r:id="rId9"/>
    <sheet name="List14" sheetId="9" state="hidden" r:id="rId10"/>
    <sheet name="List15" sheetId="10" state="hidden" r:id="rId11"/>
    <sheet name="List16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5">
  <si>
    <t xml:space="preserve">                     program č. 2 - Akce ve volném čase </t>
  </si>
  <si>
    <t xml:space="preserve">                                                                                                                                  </t>
  </si>
  <si>
    <t xml:space="preserve">                                            údaje o žadateli - základním článku                                                     </t>
  </si>
  <si>
    <t xml:space="preserve">Vpřed!</t>
  </si>
  <si>
    <t xml:space="preserve">Duha</t>
  </si>
  <si>
    <t xml:space="preserve">název žadatele - základního článku /oddílu/                                                                                                                   </t>
  </si>
  <si>
    <t xml:space="preserve">název organizace žadatele</t>
  </si>
  <si>
    <t xml:space="preserve">                                                                                                                                               </t>
  </si>
  <si>
    <t xml:space="preserve">Cortézova 666, 160 00 Praha 6</t>
  </si>
  <si>
    <t xml:space="preserve">vpred@bystro.cz</t>
  </si>
  <si>
    <t xml:space="preserve">kontaktní adresa žadatele - základního článku </t>
  </si>
  <si>
    <t xml:space="preserve">telefon</t>
  </si>
  <si>
    <t xml:space="preserve">e-mail</t>
  </si>
  <si>
    <t xml:space="preserve">                                                                 </t>
  </si>
  <si>
    <t xml:space="preserve">                                                                                                                                                  </t>
  </si>
  <si>
    <t xml:space="preserve">Adolf Herodes</t>
  </si>
  <si>
    <t xml:space="preserve">ada@soupis.cz</t>
  </si>
  <si>
    <t xml:space="preserve">statutární zástupce žadatele - základního článku</t>
  </si>
  <si>
    <t xml:space="preserve">                                                                                                                                                     </t>
  </si>
  <si>
    <t xml:space="preserve">1.Tunelářská záložna, a.s., Barabů 1, Praha 13</t>
  </si>
  <si>
    <t xml:space="preserve">987654321/0666</t>
  </si>
  <si>
    <t xml:space="preserve">název a adresa peněžního ústavu žadatele                       </t>
  </si>
  <si>
    <t xml:space="preserve">IČ žadatele</t>
  </si>
  <si>
    <t xml:space="preserve">číslo účtu žadatele</t>
  </si>
  <si>
    <t xml:space="preserve">členská základna v Praze          </t>
  </si>
  <si>
    <r>
      <rPr>
        <b val="true"/>
        <i val="true"/>
        <sz val="10"/>
        <rFont val="Arial CE"/>
        <family val="0"/>
        <charset val="238"/>
      </rPr>
      <t xml:space="preserve">do 18-ti let :</t>
    </r>
    <r>
      <rPr>
        <b val="true"/>
        <i val="true"/>
        <sz val="10"/>
        <color rgb="FF000080"/>
        <rFont val="Arial CE"/>
        <family val="2"/>
        <charset val="238"/>
      </rPr>
      <t xml:space="preserve">         </t>
    </r>
    <r>
      <rPr>
        <sz val="12"/>
        <rFont val="Arial CE"/>
        <family val="0"/>
        <charset val="238"/>
      </rPr>
      <t xml:space="preserve">  </t>
    </r>
    <r>
      <rPr>
        <b val="true"/>
        <i val="true"/>
        <sz val="10"/>
        <rFont val="Arial CE"/>
        <family val="0"/>
        <charset val="238"/>
      </rPr>
      <t xml:space="preserve"> 20</t>
    </r>
  </si>
  <si>
    <t xml:space="preserve">nad 18 let :       2</t>
  </si>
  <si>
    <t xml:space="preserve">                                                                                                                                                    </t>
  </si>
  <si>
    <r>
      <rPr>
        <b val="true"/>
        <i val="true"/>
        <sz val="10"/>
        <rFont val="Arial CE"/>
        <family val="0"/>
        <charset val="238"/>
      </rPr>
      <t xml:space="preserve">stručná charakteristika zaměření žadatele - základního článku</t>
    </r>
    <r>
      <rPr>
        <sz val="10"/>
        <rFont val="Arial CE"/>
        <family val="0"/>
        <charset val="238"/>
      </rPr>
      <t xml:space="preserve"> :                                            </t>
    </r>
  </si>
  <si>
    <t xml:space="preserve">Turistika, táborová činnost, netradiční sportovní, městské, psychologické a stolní hry.</t>
  </si>
  <si>
    <t xml:space="preserve">                                                                                                                                      </t>
  </si>
  <si>
    <r>
      <rPr>
        <b val="true"/>
        <i val="true"/>
        <sz val="10"/>
        <rFont val="Arial CE"/>
        <family val="2"/>
        <charset val="238"/>
      </rPr>
      <t xml:space="preserve">uveďte, z jakých dalších zdrojů je  projekt financován :</t>
    </r>
    <r>
      <rPr>
        <b val="true"/>
        <i val="true"/>
        <sz val="10"/>
        <color rgb="FF333399"/>
        <rFont val="Arial CE"/>
        <family val="2"/>
        <charset val="238"/>
      </rPr>
      <t xml:space="preserve">                                       </t>
    </r>
  </si>
  <si>
    <t xml:space="preserve">Účastnické poplatky.</t>
  </si>
  <si>
    <t xml:space="preserve">                                                            údaje o akcích                                                     </t>
  </si>
  <si>
    <t xml:space="preserve">předpokládaný počet akcí v roce, na které bude uplatněn příspěvek</t>
  </si>
  <si>
    <t xml:space="preserve">                                                                                                                                              </t>
  </si>
  <si>
    <t xml:space="preserve">počet akcí delších 4 dnů</t>
  </si>
  <si>
    <t xml:space="preserve">průměrný počet dětí</t>
  </si>
  <si>
    <t xml:space="preserve">                                                                                                                                           </t>
  </si>
  <si>
    <t xml:space="preserve">z toho stanových</t>
  </si>
  <si>
    <t xml:space="preserve">z toho chatkových</t>
  </si>
  <si>
    <t xml:space="preserve">z toho putovních</t>
  </si>
  <si>
    <t xml:space="preserve">z toho ostatních</t>
  </si>
  <si>
    <t xml:space="preserve">z toho v horských oblastech</t>
  </si>
  <si>
    <t xml:space="preserve">počet celovíkendových akcí</t>
  </si>
  <si>
    <t xml:space="preserve">z toho cyklo turist.</t>
  </si>
  <si>
    <t xml:space="preserve">z toho vodáckých </t>
  </si>
  <si>
    <t xml:space="preserve">z toho horská turist.</t>
  </si>
  <si>
    <t xml:space="preserve">z toho lyžařských</t>
  </si>
  <si>
    <t xml:space="preserve">počet jednodenních akcí</t>
  </si>
  <si>
    <t xml:space="preserve">druh výdajů                                                                                 </t>
  </si>
  <si>
    <t xml:space="preserve">požadovaná částka</t>
  </si>
  <si>
    <t xml:space="preserve">doprava                                                                </t>
  </si>
  <si>
    <t xml:space="preserve">ubytování                                                                         </t>
  </si>
  <si>
    <r>
      <rPr>
        <b val="true"/>
        <i val="true"/>
        <sz val="12"/>
        <color rgb="FF000000"/>
        <rFont val="Arial CE"/>
        <family val="2"/>
        <charset val="238"/>
      </rPr>
      <t xml:space="preserve">drobný spotřební mat. /</t>
    </r>
    <r>
      <rPr>
        <i val="true"/>
        <sz val="10"/>
        <color rgb="FF000000"/>
        <rFont val="Arial CE"/>
        <family val="2"/>
        <charset val="238"/>
      </rPr>
      <t xml:space="preserve">položkově rozepište v příloze</t>
    </r>
    <r>
      <rPr>
        <b val="true"/>
        <i val="true"/>
        <sz val="10"/>
        <color rgb="FF000000"/>
        <rFont val="Arial CE"/>
        <family val="2"/>
        <charset val="238"/>
      </rPr>
      <t xml:space="preserve">/</t>
    </r>
  </si>
  <si>
    <t xml:space="preserve">celk.náklady projektu</t>
  </si>
  <si>
    <t xml:space="preserve">     </t>
  </si>
  <si>
    <t xml:space="preserve"> celkový požadavek</t>
  </si>
  <si>
    <t xml:space="preserve">                                                                                                                                                                                                      </t>
  </si>
  <si>
    <r>
      <rPr>
        <sz val="8"/>
        <color rgb="FF000000"/>
        <rFont val="Arial CE"/>
        <family val="2"/>
        <charset val="238"/>
      </rPr>
      <t xml:space="preserve">                </t>
    </r>
    <r>
      <rPr>
        <b val="true"/>
        <i val="true"/>
        <sz val="8"/>
        <color rgb="FF000000"/>
        <rFont val="Arial CE"/>
        <family val="0"/>
        <charset val="238"/>
      </rPr>
      <t xml:space="preserve">program č.2</t>
    </r>
  </si>
  <si>
    <t xml:space="preserve">V této části uveďte cíl, obsah, zdůvodnění a přínos projektu včetně rámcového harmonogramu realizace a   </t>
  </si>
  <si>
    <t xml:space="preserve">podrobné ekonomické rozvahy (pokud nepostačuje místo, použijte přílohu). Nebudou li výše uvedené body</t>
  </si>
  <si>
    <t xml:space="preserve">v předloženém projektu rozpracovány v náležitém rozsahu dle zadání programu, bude projekt z dalšího řízení vyřazen.</t>
  </si>
  <si>
    <r>
      <rPr>
        <b val="true"/>
        <u val="single"/>
        <sz val="8"/>
        <color rgb="FF000000"/>
        <rFont val="Arial CE"/>
        <family val="0"/>
        <charset val="238"/>
      </rPr>
      <t xml:space="preserve">Konzultační středisko ke zpracování projektů</t>
    </r>
    <r>
      <rPr>
        <u val="single"/>
        <sz val="8"/>
        <color rgb="FF000000"/>
        <rFont val="Arial CE"/>
        <family val="2"/>
        <charset val="238"/>
      </rPr>
      <t xml:space="preserve">:</t>
    </r>
    <r>
      <rPr>
        <sz val="8"/>
        <color rgb="FF000000"/>
        <rFont val="Arial CE"/>
        <family val="2"/>
        <charset val="238"/>
      </rPr>
      <t xml:space="preserve"> OMT MHMP, Praha 4, Na Strži 35a, 2.patro, č.dv. 305 a 308 </t>
    </r>
  </si>
  <si>
    <t xml:space="preserve">od 8.9.2003 vždy : Po - Pá od  8,00 do 12,00 hod., Po, Út, Čt a Pá od 13,30  do 15,00 hod., St od 13,30 do 17,30 hod</t>
  </si>
  <si>
    <r>
      <rPr>
        <sz val="8"/>
        <color rgb="FF000000"/>
        <rFont val="Arial CE"/>
        <family val="2"/>
        <charset val="238"/>
      </rPr>
      <t xml:space="preserve">Tel. : 236 005 908, 236 005 909, 236 005 925    </t>
    </r>
    <r>
      <rPr>
        <b val="true"/>
        <sz val="8"/>
        <color rgb="FF000000"/>
        <rFont val="Arial CE"/>
        <family val="2"/>
        <charset val="238"/>
      </rPr>
      <t xml:space="preserve">/www.praha-mesto.cz/ </t>
    </r>
    <r>
      <rPr>
        <sz val="8"/>
        <color rgb="FF000000"/>
        <rFont val="Arial CE"/>
        <family val="2"/>
        <charset val="238"/>
      </rPr>
      <t xml:space="preserve">chci vědět / výchova a vzdělávání / granty</t>
    </r>
  </si>
  <si>
    <t xml:space="preserve">Cílem víkendových akcí a letních táborů je smysluplné využití volného času dětí, výchovné půso-</t>
  </si>
  <si>
    <t xml:space="preserve">bení ve spojení s přírodou, táborovými pracemi ad., posílení zdraví a fyzické kondice dětí formou</t>
  </si>
  <si>
    <t xml:space="preserve">pobytu v přírodě, turistické činnosti, her a soutěží. Zejména dlouhodobé působení na děti na let-</t>
  </si>
  <si>
    <t xml:space="preserve">ních táborech působí na jejich další vývoj velmi kladně. Letní tábory jsou každoročně vyvrcholením</t>
  </si>
  <si>
    <t xml:space="preserve">činnosti oddílu.</t>
  </si>
  <si>
    <t xml:space="preserve">Plán akcí, na něž žádáme grant, včetně předběžného rozpočtu:</t>
  </si>
  <si>
    <t xml:space="preserve">Termín:</t>
  </si>
  <si>
    <t xml:space="preserve">Místo:</t>
  </si>
  <si>
    <t xml:space="preserve">Děti:</t>
  </si>
  <si>
    <t xml:space="preserve">Doprava:</t>
  </si>
  <si>
    <t xml:space="preserve">Ubytování:</t>
  </si>
  <si>
    <t xml:space="preserve">Dotace:</t>
  </si>
  <si>
    <t xml:space="preserve">4.-6.6.</t>
  </si>
  <si>
    <t xml:space="preserve">Žebrák</t>
  </si>
  <si>
    <t xml:space="preserve">18.-20.6.</t>
  </si>
  <si>
    <t xml:space="preserve">Pičín</t>
  </si>
  <si>
    <t xml:space="preserve">1.-21.7.</t>
  </si>
  <si>
    <t xml:space="preserve">Kařez</t>
  </si>
  <si>
    <t xml:space="preserve">14.-21.8.</t>
  </si>
  <si>
    <t xml:space="preserve">Berounka</t>
  </si>
  <si>
    <t xml:space="preserve">17.-19.9.</t>
  </si>
  <si>
    <t xml:space="preserve">Bahno</t>
  </si>
  <si>
    <t xml:space="preserve">28.-31.10.</t>
  </si>
  <si>
    <t xml:space="preserve">Hroby</t>
  </si>
  <si>
    <t xml:space="preserve">19.-21.11.</t>
  </si>
  <si>
    <t xml:space="preserve">Brloh</t>
  </si>
  <si>
    <t xml:space="preserve">26.-31.12.</t>
  </si>
  <si>
    <t xml:space="preserve">Onen svět</t>
  </si>
  <si>
    <t xml:space="preserve">Letní a zimní tábory v r. 2003:</t>
  </si>
  <si>
    <t xml:space="preserve">ZT Svatá, 8 dní, účast. poplatek 2200,- Kč/dítě</t>
  </si>
  <si>
    <t xml:space="preserve">LT Kařez, 21 dní, účast. poplatek 1950,- Kč/dítě</t>
  </si>
  <si>
    <t xml:space="preserve">Bližší údaje k akcím nad 4 dny jsou uvedeny v příloze. Rozpočty vycházejí ze zkušeností z minulých</t>
  </si>
  <si>
    <t xml:space="preserve">let; podrobný rozpočet se připravuje v březnu - dubnu a definitivně se upravuje těsně před táborem</t>
  </si>
  <si>
    <t xml:space="preserve">podle aktuálních cen potravin a služeb.</t>
  </si>
  <si>
    <t xml:space="preserve">V případě získání grantu budou účastnické poplatky na táborech, resp. dalších akcích, sníženy</t>
  </si>
  <si>
    <t xml:space="preserve">alikvotně podle výše dotace.</t>
  </si>
  <si>
    <t xml:space="preserve">Příloha - rozpočet táborů.</t>
  </si>
  <si>
    <t xml:space="preserve">razítko a podpis žadatele</t>
  </si>
  <si>
    <t xml:space="preserve">Rozpočet táborů v r. 2004:</t>
  </si>
  <si>
    <t xml:space="preserve">dny</t>
  </si>
  <si>
    <t xml:space="preserve">děti</t>
  </si>
  <si>
    <t xml:space="preserve">úč.popl. Kč</t>
  </si>
  <si>
    <t xml:space="preserve">Rozpočet:</t>
  </si>
  <si>
    <t xml:space="preserve">doprava</t>
  </si>
  <si>
    <t xml:space="preserve">ubytování</t>
  </si>
  <si>
    <t xml:space="preserve">strava</t>
  </si>
  <si>
    <t xml:space="preserve">drobný mat.</t>
  </si>
  <si>
    <t xml:space="preserve">ostatní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u val="single"/>
      <sz val="10"/>
      <color rgb="FF800080"/>
      <name val="Arial CE"/>
      <family val="0"/>
      <charset val="238"/>
    </font>
    <font>
      <sz val="16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000080"/>
      <name val="Arial CE"/>
      <family val="2"/>
      <charset val="238"/>
    </font>
    <font>
      <sz val="16"/>
      <color rgb="FF00008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2"/>
      <color rgb="FF000080"/>
      <name val="Arial CE"/>
      <family val="2"/>
      <charset val="238"/>
    </font>
    <font>
      <sz val="11"/>
      <color rgb="FF000080"/>
      <name val="Arial CE"/>
      <family val="2"/>
      <charset val="238"/>
    </font>
    <font>
      <b val="true"/>
      <i val="true"/>
      <sz val="10"/>
      <color rgb="FF000080"/>
      <name val="Arial CE"/>
      <family val="2"/>
      <charset val="238"/>
    </font>
    <font>
      <sz val="12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color rgb="FF333399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sz val="12"/>
      <color rgb="FF600080"/>
      <name val="Arial CE"/>
      <family val="2"/>
      <charset val="238"/>
    </font>
    <font>
      <b val="true"/>
      <i val="true"/>
      <sz val="10"/>
      <color rgb="FF600080"/>
      <name val="Arial CE"/>
      <family val="2"/>
      <charset val="238"/>
    </font>
    <font>
      <sz val="10"/>
      <color rgb="FF60008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i val="true"/>
      <u val="single"/>
      <sz val="10"/>
      <color rgb="FF000000"/>
      <name val="Arial CE"/>
      <family val="2"/>
      <charset val="238"/>
    </font>
    <font>
      <i val="true"/>
      <sz val="10"/>
      <color rgb="FF000000"/>
      <name val="Arial CE"/>
      <family val="0"/>
      <charset val="238"/>
    </font>
    <font>
      <sz val="10"/>
      <color rgb="FF802060"/>
      <name val="Arial CE"/>
      <family val="2"/>
      <charset val="238"/>
    </font>
    <font>
      <b val="true"/>
      <i val="true"/>
      <sz val="10"/>
      <color rgb="FF000000"/>
      <name val="Arial CE"/>
      <family val="0"/>
      <charset val="238"/>
    </font>
    <font>
      <sz val="10"/>
      <color rgb="FF60008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8"/>
      <color rgb="FF600080"/>
      <name val="Arial CE"/>
      <family val="2"/>
      <charset val="238"/>
    </font>
    <font>
      <b val="true"/>
      <i val="true"/>
      <sz val="12"/>
      <color rgb="FF000000"/>
      <name val="Arial CE"/>
      <family val="2"/>
      <charset val="238"/>
    </font>
    <font>
      <i val="true"/>
      <sz val="10"/>
      <color rgb="FF000000"/>
      <name val="Arial CE"/>
      <family val="2"/>
      <charset val="238"/>
    </font>
    <font>
      <b val="true"/>
      <i val="true"/>
      <sz val="10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i val="true"/>
      <sz val="8"/>
      <color rgb="FF000000"/>
      <name val="Arial CE"/>
      <family val="0"/>
      <charset val="238"/>
    </font>
    <font>
      <b val="true"/>
      <u val="single"/>
      <sz val="8"/>
      <color rgb="FF000000"/>
      <name val="Arial CE"/>
      <family val="0"/>
      <charset val="238"/>
    </font>
    <font>
      <u val="single"/>
      <sz val="8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10"/>
      <color rgb="FF600080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0"/>
      <color rgb="FF00008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" xfId="20"/>
    <cellStyle name="Sledovaný hypertextový odkaz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pred@bystro.cz" TargetMode="External"/><Relationship Id="rId2" Type="http://schemas.openxmlformats.org/officeDocument/2006/relationships/hyperlink" Target="mailto:ada@soupis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5" min="5" style="0" width="15.28"/>
    <col collapsed="false" customWidth="true" hidden="false" outlineLevel="0" max="6" min="6" style="0" width="2.56"/>
    <col collapsed="false" customWidth="true" hidden="false" outlineLevel="0" max="7" min="7" style="0" width="16.56"/>
    <col collapsed="false" customWidth="true" hidden="false" outlineLevel="0" max="8" min="8" style="0" width="2.56"/>
    <col collapsed="false" customWidth="true" hidden="false" outlineLevel="0" max="9" min="9" style="0" width="18.14"/>
    <col collapsed="false" customWidth="true" hidden="false" outlineLevel="0" max="10" min="10" style="0" width="1.85"/>
    <col collapsed="false" customWidth="true" hidden="false" outlineLevel="0" max="11" min="11" style="0" width="6.56"/>
  </cols>
  <sheetData>
    <row r="1" customFormat="false" ht="20.25" hidden="false" customHeight="false" outlineLevel="0" collapsed="false">
      <c r="B1" s="1" t="s">
        <v>0</v>
      </c>
    </row>
    <row r="2" s="2" customFormat="true" ht="12.75" hidden="false" customHeight="false" outlineLevel="0" collapsed="false">
      <c r="B2" s="3" t="s">
        <v>1</v>
      </c>
    </row>
    <row r="3" s="2" customFormat="true" ht="13.5" hidden="false" customHeight="false" outlineLevel="0" collapsed="false">
      <c r="B3" s="3" t="s">
        <v>2</v>
      </c>
    </row>
    <row r="4" s="2" customFormat="true" ht="12.75" hidden="false" customHeight="false" outlineLevel="0" collapsed="false">
      <c r="A4" s="4"/>
      <c r="B4" s="5" t="s">
        <v>1</v>
      </c>
      <c r="C4" s="6"/>
      <c r="D4" s="6"/>
      <c r="E4" s="6"/>
      <c r="F4" s="6"/>
      <c r="G4" s="6"/>
      <c r="H4" s="6"/>
      <c r="I4" s="6"/>
      <c r="J4" s="7"/>
    </row>
    <row r="5" s="15" customFormat="true" ht="20.25" hidden="false" customHeight="false" outlineLevel="0" collapsed="false">
      <c r="A5" s="8"/>
      <c r="B5" s="9" t="s">
        <v>3</v>
      </c>
      <c r="C5" s="10"/>
      <c r="D5" s="10"/>
      <c r="E5" s="11"/>
      <c r="F5" s="12"/>
      <c r="G5" s="13" t="s">
        <v>4</v>
      </c>
      <c r="H5" s="10"/>
      <c r="I5" s="11"/>
      <c r="J5" s="14"/>
    </row>
    <row r="6" s="20" customFormat="true" ht="12.75" hidden="false" customHeight="false" outlineLevel="0" collapsed="false">
      <c r="A6" s="16"/>
      <c r="B6" s="17" t="s">
        <v>5</v>
      </c>
      <c r="C6" s="18"/>
      <c r="D6" s="18"/>
      <c r="E6" s="18"/>
      <c r="F6" s="18"/>
      <c r="G6" s="17" t="s">
        <v>6</v>
      </c>
      <c r="H6" s="18"/>
      <c r="I6" s="18"/>
      <c r="J6" s="19"/>
    </row>
    <row r="7" customFormat="false" ht="12.75" hidden="false" customHeight="false" outlineLevel="0" collapsed="false">
      <c r="A7" s="21"/>
      <c r="B7" s="22" t="s">
        <v>7</v>
      </c>
      <c r="C7" s="22"/>
      <c r="D7" s="22"/>
      <c r="E7" s="22"/>
      <c r="F7" s="22"/>
      <c r="G7" s="22"/>
      <c r="H7" s="22"/>
      <c r="I7" s="22"/>
      <c r="J7" s="23"/>
    </row>
    <row r="8" s="15" customFormat="true" ht="15" hidden="false" customHeight="false" outlineLevel="0" collapsed="false">
      <c r="A8" s="8"/>
      <c r="B8" s="24" t="s">
        <v>8</v>
      </c>
      <c r="C8" s="10"/>
      <c r="D8" s="10"/>
      <c r="E8" s="11"/>
      <c r="F8" s="12"/>
      <c r="G8" s="25" t="n">
        <v>266666666</v>
      </c>
      <c r="H8" s="12"/>
      <c r="I8" s="26" t="s">
        <v>9</v>
      </c>
      <c r="J8" s="14"/>
    </row>
    <row r="9" s="29" customFormat="true" ht="12.75" hidden="false" customHeight="false" outlineLevel="0" collapsed="false">
      <c r="A9" s="27"/>
      <c r="B9" s="17" t="s">
        <v>10</v>
      </c>
      <c r="C9" s="17"/>
      <c r="D9" s="17"/>
      <c r="E9" s="17"/>
      <c r="F9" s="17"/>
      <c r="G9" s="17" t="s">
        <v>11</v>
      </c>
      <c r="H9" s="17"/>
      <c r="I9" s="17" t="s">
        <v>12</v>
      </c>
      <c r="J9" s="28"/>
    </row>
    <row r="10" customFormat="false" ht="12.75" hidden="false" customHeight="false" outlineLevel="0" collapsed="false">
      <c r="A10" s="21" t="s">
        <v>13</v>
      </c>
      <c r="B10" s="22" t="s">
        <v>14</v>
      </c>
      <c r="C10" s="22"/>
      <c r="D10" s="22"/>
      <c r="E10" s="22"/>
      <c r="F10" s="22"/>
      <c r="G10" s="22"/>
      <c r="H10" s="22"/>
      <c r="I10" s="22"/>
      <c r="J10" s="23"/>
    </row>
    <row r="11" s="15" customFormat="true" ht="15" hidden="false" customHeight="false" outlineLevel="0" collapsed="false">
      <c r="A11" s="8"/>
      <c r="B11" s="24" t="s">
        <v>15</v>
      </c>
      <c r="C11" s="10"/>
      <c r="D11" s="10"/>
      <c r="E11" s="11"/>
      <c r="F11" s="12"/>
      <c r="G11" s="25" t="n">
        <v>606666666</v>
      </c>
      <c r="H11" s="12"/>
      <c r="I11" s="26" t="s">
        <v>16</v>
      </c>
      <c r="J11" s="14"/>
    </row>
    <row r="12" s="29" customFormat="true" ht="12.75" hidden="false" customHeight="false" outlineLevel="0" collapsed="false">
      <c r="A12" s="27"/>
      <c r="B12" s="17" t="s">
        <v>17</v>
      </c>
      <c r="C12" s="17"/>
      <c r="D12" s="17"/>
      <c r="E12" s="17"/>
      <c r="F12" s="17"/>
      <c r="G12" s="17" t="s">
        <v>11</v>
      </c>
      <c r="H12" s="17"/>
      <c r="I12" s="17" t="s">
        <v>12</v>
      </c>
      <c r="J12" s="28"/>
    </row>
    <row r="13" customFormat="false" ht="12.75" hidden="false" customHeight="false" outlineLevel="0" collapsed="false">
      <c r="A13" s="21" t="s">
        <v>18</v>
      </c>
      <c r="B13" s="22"/>
      <c r="C13" s="22"/>
      <c r="D13" s="22"/>
      <c r="E13" s="22"/>
      <c r="F13" s="22"/>
      <c r="G13" s="22"/>
      <c r="H13" s="22"/>
      <c r="I13" s="22"/>
      <c r="J13" s="23"/>
    </row>
    <row r="14" s="15" customFormat="true" ht="14.25" hidden="false" customHeight="false" outlineLevel="0" collapsed="false">
      <c r="A14" s="8"/>
      <c r="B14" s="30" t="s">
        <v>19</v>
      </c>
      <c r="C14" s="10"/>
      <c r="D14" s="10"/>
      <c r="E14" s="11"/>
      <c r="F14" s="12"/>
      <c r="G14" s="31" t="n">
        <v>12345678</v>
      </c>
      <c r="H14" s="12"/>
      <c r="I14" s="31" t="s">
        <v>20</v>
      </c>
      <c r="J14" s="14"/>
    </row>
    <row r="15" s="29" customFormat="true" ht="12.75" hidden="false" customHeight="false" outlineLevel="0" collapsed="false">
      <c r="A15" s="27"/>
      <c r="B15" s="17" t="s">
        <v>21</v>
      </c>
      <c r="C15" s="17"/>
      <c r="D15" s="17"/>
      <c r="E15" s="17"/>
      <c r="F15" s="17"/>
      <c r="G15" s="17" t="s">
        <v>22</v>
      </c>
      <c r="H15" s="17"/>
      <c r="I15" s="17" t="s">
        <v>23</v>
      </c>
      <c r="J15" s="28"/>
    </row>
    <row r="16" customFormat="false" ht="12.75" hidden="false" customHeight="false" outlineLevel="0" collapsed="false">
      <c r="A16" s="21" t="s">
        <v>18</v>
      </c>
      <c r="B16" s="22"/>
      <c r="C16" s="22"/>
      <c r="D16" s="22"/>
      <c r="E16" s="22"/>
      <c r="F16" s="22"/>
      <c r="G16" s="22"/>
      <c r="H16" s="22"/>
      <c r="I16" s="22"/>
      <c r="J16" s="23"/>
    </row>
    <row r="17" s="29" customFormat="true" ht="15" hidden="false" customHeight="false" outlineLevel="0" collapsed="false">
      <c r="A17" s="27"/>
      <c r="B17" s="32" t="s">
        <v>24</v>
      </c>
      <c r="C17" s="33"/>
      <c r="D17" s="33"/>
      <c r="E17" s="33" t="n">
        <v>22</v>
      </c>
      <c r="F17" s="32" t="s">
        <v>25</v>
      </c>
      <c r="G17" s="33"/>
      <c r="H17" s="33"/>
      <c r="I17" s="34" t="s">
        <v>26</v>
      </c>
      <c r="J17" s="28"/>
    </row>
    <row r="18" customFormat="false" ht="12.75" hidden="false" customHeight="false" outlineLevel="0" collapsed="false">
      <c r="A18" s="21" t="s">
        <v>27</v>
      </c>
      <c r="B18" s="22"/>
      <c r="C18" s="22"/>
      <c r="D18" s="22"/>
      <c r="E18" s="22"/>
      <c r="F18" s="22"/>
      <c r="G18" s="22"/>
      <c r="H18" s="22"/>
      <c r="I18" s="22"/>
      <c r="J18" s="23"/>
    </row>
    <row r="19" customFormat="false" ht="12.75" hidden="false" customHeight="false" outlineLevel="0" collapsed="false">
      <c r="A19" s="21"/>
      <c r="B19" s="35" t="s">
        <v>28</v>
      </c>
      <c r="C19" s="36"/>
      <c r="D19" s="36"/>
      <c r="E19" s="36"/>
      <c r="F19" s="36"/>
      <c r="G19" s="36"/>
      <c r="H19" s="36"/>
      <c r="I19" s="37"/>
      <c r="J19" s="23"/>
    </row>
    <row r="20" s="15" customFormat="true" ht="12.75" hidden="false" customHeight="false" outlineLevel="0" collapsed="false">
      <c r="A20" s="8"/>
      <c r="B20" s="38" t="s">
        <v>29</v>
      </c>
      <c r="C20" s="39"/>
      <c r="D20" s="39"/>
      <c r="E20" s="39"/>
      <c r="F20" s="39"/>
      <c r="G20" s="39"/>
      <c r="H20" s="39"/>
      <c r="I20" s="40"/>
      <c r="J20" s="14"/>
    </row>
    <row r="21" s="15" customFormat="true" ht="12.75" hidden="false" customHeight="false" outlineLevel="0" collapsed="false">
      <c r="A21" s="8"/>
      <c r="B21" s="12" t="s">
        <v>30</v>
      </c>
      <c r="C21" s="12"/>
      <c r="D21" s="12"/>
      <c r="E21" s="12"/>
      <c r="F21" s="12"/>
      <c r="G21" s="12"/>
      <c r="H21" s="12"/>
      <c r="I21" s="12"/>
      <c r="J21" s="14"/>
    </row>
    <row r="22" s="15" customFormat="true" ht="12.75" hidden="false" customHeight="false" outlineLevel="0" collapsed="false">
      <c r="A22" s="8"/>
      <c r="B22" s="41" t="s">
        <v>31</v>
      </c>
      <c r="C22" s="10"/>
      <c r="D22" s="10"/>
      <c r="E22" s="10"/>
      <c r="F22" s="10"/>
      <c r="G22" s="10"/>
      <c r="H22" s="10" t="s">
        <v>32</v>
      </c>
      <c r="I22" s="11"/>
      <c r="J22" s="14"/>
    </row>
    <row r="23" customFormat="false" ht="13.5" hidden="false" customHeight="false" outlineLevel="0" collapsed="false">
      <c r="A23" s="42" t="s">
        <v>18</v>
      </c>
      <c r="B23" s="43"/>
      <c r="C23" s="43"/>
      <c r="D23" s="43"/>
      <c r="E23" s="43"/>
      <c r="F23" s="43"/>
      <c r="G23" s="43"/>
      <c r="H23" s="43"/>
      <c r="I23" s="43"/>
      <c r="J23" s="44"/>
    </row>
    <row r="24" s="2" customFormat="true" ht="12.75" hidden="false" customHeight="false" outlineLevel="0" collapsed="false">
      <c r="B24" s="3" t="s">
        <v>1</v>
      </c>
    </row>
    <row r="25" s="2" customFormat="true" ht="13.5" hidden="false" customHeight="false" outlineLevel="0" collapsed="false">
      <c r="B25" s="3" t="s">
        <v>33</v>
      </c>
    </row>
    <row r="26" s="2" customFormat="true" ht="12.75" hidden="false" customHeight="false" outlineLevel="0" collapsed="false">
      <c r="A26" s="4"/>
      <c r="B26" s="5" t="s">
        <v>1</v>
      </c>
      <c r="C26" s="6"/>
      <c r="D26" s="6"/>
      <c r="E26" s="6"/>
      <c r="F26" s="6"/>
      <c r="G26" s="6"/>
      <c r="H26" s="6"/>
      <c r="I26" s="6"/>
      <c r="J26" s="7"/>
    </row>
    <row r="27" s="20" customFormat="true" ht="15" hidden="false" customHeight="false" outlineLevel="0" collapsed="false">
      <c r="A27" s="16"/>
      <c r="B27" s="45" t="s">
        <v>34</v>
      </c>
      <c r="C27" s="18"/>
      <c r="D27" s="18"/>
      <c r="E27" s="18"/>
      <c r="F27" s="18"/>
      <c r="G27" s="18"/>
      <c r="H27" s="46"/>
      <c r="I27" s="47" t="n">
        <v>8</v>
      </c>
      <c r="J27" s="19"/>
    </row>
    <row r="28" s="51" customFormat="true" ht="12.75" hidden="false" customHeight="false" outlineLevel="0" collapsed="false">
      <c r="A28" s="48"/>
      <c r="B28" s="49" t="s">
        <v>35</v>
      </c>
      <c r="C28" s="49"/>
      <c r="D28" s="49"/>
      <c r="E28" s="49"/>
      <c r="F28" s="49"/>
      <c r="G28" s="49"/>
      <c r="H28" s="49"/>
      <c r="I28" s="49"/>
      <c r="J28" s="50"/>
    </row>
    <row r="29" s="57" customFormat="true" ht="12.75" hidden="false" customHeight="false" outlineLevel="0" collapsed="false">
      <c r="A29" s="52"/>
      <c r="B29" s="53" t="s">
        <v>36</v>
      </c>
      <c r="C29" s="54"/>
      <c r="D29" s="54"/>
      <c r="E29" s="47" t="n">
        <v>3</v>
      </c>
      <c r="F29" s="54"/>
      <c r="G29" s="53" t="s">
        <v>37</v>
      </c>
      <c r="H29" s="54"/>
      <c r="I29" s="55" t="n">
        <v>20</v>
      </c>
      <c r="J29" s="56"/>
    </row>
    <row r="30" s="12" customFormat="true" ht="12.75" hidden="false" customHeight="false" outlineLevel="0" collapsed="false">
      <c r="A30" s="8"/>
      <c r="B30" s="58" t="s">
        <v>38</v>
      </c>
      <c r="C30" s="58"/>
      <c r="D30" s="58"/>
      <c r="E30" s="58"/>
      <c r="F30" s="58"/>
      <c r="G30" s="58"/>
      <c r="H30" s="58"/>
      <c r="I30" s="58"/>
      <c r="J30" s="14"/>
    </row>
    <row r="31" s="12" customFormat="true" ht="12.75" hidden="false" customHeight="false" outlineLevel="0" collapsed="false">
      <c r="A31" s="8"/>
      <c r="B31" s="59" t="s">
        <v>39</v>
      </c>
      <c r="D31" s="60"/>
      <c r="E31" s="31" t="n">
        <v>1</v>
      </c>
      <c r="G31" s="59" t="s">
        <v>40</v>
      </c>
      <c r="I31" s="61"/>
      <c r="J31" s="14"/>
    </row>
    <row r="32" s="12" customFormat="true" ht="12.75" hidden="false" customHeight="false" outlineLevel="0" collapsed="false">
      <c r="A32" s="8"/>
      <c r="B32" s="59" t="s">
        <v>41</v>
      </c>
      <c r="D32" s="60"/>
      <c r="E32" s="31" t="n">
        <v>1</v>
      </c>
      <c r="G32" s="59" t="s">
        <v>42</v>
      </c>
      <c r="I32" s="61"/>
      <c r="J32" s="14"/>
    </row>
    <row r="33" s="12" customFormat="true" ht="12.75" hidden="false" customHeight="false" outlineLevel="0" collapsed="false">
      <c r="A33" s="8"/>
      <c r="B33" s="59" t="s">
        <v>43</v>
      </c>
      <c r="D33" s="60"/>
      <c r="E33" s="31" t="n">
        <v>1</v>
      </c>
      <c r="G33" s="59"/>
      <c r="I33" s="60"/>
      <c r="J33" s="14"/>
    </row>
    <row r="34" s="51" customFormat="true" ht="12.75" hidden="false" customHeight="false" outlineLevel="0" collapsed="false">
      <c r="A34" s="48"/>
      <c r="B34" s="49" t="s">
        <v>35</v>
      </c>
      <c r="C34" s="49"/>
      <c r="D34" s="49"/>
      <c r="E34" s="49"/>
      <c r="F34" s="49"/>
      <c r="G34" s="49"/>
      <c r="H34" s="49"/>
      <c r="I34" s="49"/>
      <c r="J34" s="50"/>
    </row>
    <row r="35" s="51" customFormat="true" ht="12.75" hidden="false" customHeight="false" outlineLevel="0" collapsed="false">
      <c r="A35" s="48"/>
      <c r="B35" s="53" t="s">
        <v>44</v>
      </c>
      <c r="C35" s="49"/>
      <c r="D35" s="49"/>
      <c r="E35" s="55" t="n">
        <v>5</v>
      </c>
      <c r="F35" s="49"/>
      <c r="G35" s="53" t="s">
        <v>37</v>
      </c>
      <c r="H35" s="49"/>
      <c r="I35" s="55" t="n">
        <v>20</v>
      </c>
      <c r="J35" s="50"/>
    </row>
    <row r="36" s="51" customFormat="true" ht="12.75" hidden="false" customHeight="false" outlineLevel="0" collapsed="false">
      <c r="A36" s="48"/>
      <c r="B36" s="49" t="s">
        <v>35</v>
      </c>
      <c r="C36" s="49"/>
      <c r="D36" s="49"/>
      <c r="E36" s="49"/>
      <c r="F36" s="49"/>
      <c r="G36" s="49"/>
      <c r="H36" s="49"/>
      <c r="I36" s="49"/>
      <c r="J36" s="50"/>
    </row>
    <row r="37" s="12" customFormat="true" ht="12.75" hidden="false" customHeight="false" outlineLevel="0" collapsed="false">
      <c r="A37" s="8"/>
      <c r="B37" s="59" t="s">
        <v>45</v>
      </c>
      <c r="D37" s="60"/>
      <c r="E37" s="62"/>
      <c r="G37" s="59" t="s">
        <v>46</v>
      </c>
      <c r="I37" s="61"/>
      <c r="J37" s="14"/>
    </row>
    <row r="38" s="12" customFormat="true" ht="12.75" hidden="false" customHeight="false" outlineLevel="0" collapsed="false">
      <c r="A38" s="8"/>
      <c r="B38" s="59" t="s">
        <v>47</v>
      </c>
      <c r="D38" s="60"/>
      <c r="E38" s="62"/>
      <c r="G38" s="59" t="s">
        <v>42</v>
      </c>
      <c r="I38" s="61" t="n">
        <v>5</v>
      </c>
      <c r="J38" s="14"/>
    </row>
    <row r="39" s="12" customFormat="true" ht="12.75" hidden="false" customHeight="false" outlineLevel="0" collapsed="false">
      <c r="A39" s="8"/>
      <c r="B39" s="59" t="s">
        <v>48</v>
      </c>
      <c r="D39" s="60"/>
      <c r="E39" s="62"/>
      <c r="G39" s="59"/>
      <c r="I39" s="60"/>
      <c r="J39" s="14"/>
    </row>
    <row r="40" s="51" customFormat="true" ht="12.75" hidden="false" customHeight="false" outlineLevel="0" collapsed="false">
      <c r="A40" s="48"/>
      <c r="B40" s="49" t="s">
        <v>35</v>
      </c>
      <c r="C40" s="49"/>
      <c r="D40" s="49"/>
      <c r="E40" s="49"/>
      <c r="F40" s="49"/>
      <c r="G40" s="49"/>
      <c r="H40" s="49"/>
      <c r="I40" s="49"/>
      <c r="J40" s="50"/>
    </row>
    <row r="41" s="51" customFormat="true" ht="12.75" hidden="false" customHeight="false" outlineLevel="0" collapsed="false">
      <c r="A41" s="48"/>
      <c r="B41" s="53" t="s">
        <v>49</v>
      </c>
      <c r="C41" s="49"/>
      <c r="D41" s="49"/>
      <c r="E41" s="55"/>
      <c r="F41" s="49"/>
      <c r="G41" s="53" t="s">
        <v>37</v>
      </c>
      <c r="H41" s="49"/>
      <c r="I41" s="55"/>
      <c r="J41" s="50"/>
    </row>
    <row r="42" s="51" customFormat="true" ht="12.75" hidden="false" customHeight="false" outlineLevel="0" collapsed="false">
      <c r="A42" s="48"/>
      <c r="B42" s="49" t="s">
        <v>35</v>
      </c>
      <c r="C42" s="49"/>
      <c r="D42" s="49"/>
      <c r="E42" s="49"/>
      <c r="F42" s="49"/>
      <c r="G42" s="49"/>
      <c r="H42" s="49"/>
      <c r="I42" s="49"/>
      <c r="J42" s="50"/>
    </row>
    <row r="43" s="51" customFormat="true" ht="13.5" hidden="false" customHeight="false" outlineLevel="0" collapsed="false">
      <c r="A43" s="48"/>
      <c r="B43" s="49" t="s">
        <v>35</v>
      </c>
      <c r="C43" s="49"/>
      <c r="D43" s="49"/>
      <c r="E43" s="49"/>
      <c r="F43" s="49"/>
      <c r="G43" s="49"/>
      <c r="H43" s="49"/>
      <c r="I43" s="49"/>
      <c r="J43" s="50"/>
    </row>
    <row r="44" s="70" customFormat="true" ht="13.5" hidden="false" customHeight="false" outlineLevel="0" collapsed="false">
      <c r="A44" s="63"/>
      <c r="B44" s="64" t="s">
        <v>50</v>
      </c>
      <c r="C44" s="65"/>
      <c r="D44" s="65"/>
      <c r="E44" s="65"/>
      <c r="F44" s="65"/>
      <c r="G44" s="66"/>
      <c r="H44" s="67"/>
      <c r="I44" s="68" t="s">
        <v>51</v>
      </c>
      <c r="J44" s="69"/>
    </row>
    <row r="45" s="74" customFormat="true" ht="11.25" hidden="false" customHeight="false" outlineLevel="0" collapsed="false">
      <c r="A45" s="71"/>
      <c r="B45" s="72" t="s">
        <v>35</v>
      </c>
      <c r="C45" s="72"/>
      <c r="D45" s="72"/>
      <c r="E45" s="72"/>
      <c r="F45" s="72"/>
      <c r="G45" s="72"/>
      <c r="H45" s="72"/>
      <c r="I45" s="72"/>
      <c r="J45" s="73"/>
    </row>
    <row r="46" s="51" customFormat="true" ht="15" hidden="false" customHeight="false" outlineLevel="0" collapsed="false">
      <c r="A46" s="48"/>
      <c r="B46" s="75" t="s">
        <v>52</v>
      </c>
      <c r="C46" s="76"/>
      <c r="D46" s="76"/>
      <c r="E46" s="76"/>
      <c r="F46" s="76"/>
      <c r="G46" s="77"/>
      <c r="H46" s="49"/>
      <c r="I46" s="55" t="n">
        <v>22000</v>
      </c>
      <c r="J46" s="50"/>
    </row>
    <row r="47" s="74" customFormat="true" ht="11.25" hidden="false" customHeight="false" outlineLevel="0" collapsed="false">
      <c r="A47" s="71"/>
      <c r="B47" s="72" t="s">
        <v>35</v>
      </c>
      <c r="C47" s="72"/>
      <c r="D47" s="72"/>
      <c r="E47" s="72"/>
      <c r="F47" s="72"/>
      <c r="G47" s="72"/>
      <c r="H47" s="72"/>
      <c r="I47" s="72"/>
      <c r="J47" s="73"/>
    </row>
    <row r="48" s="51" customFormat="true" ht="15" hidden="false" customHeight="false" outlineLevel="0" collapsed="false">
      <c r="A48" s="48"/>
      <c r="B48" s="75" t="s">
        <v>53</v>
      </c>
      <c r="C48" s="76"/>
      <c r="D48" s="76"/>
      <c r="E48" s="76"/>
      <c r="F48" s="76"/>
      <c r="G48" s="77"/>
      <c r="H48" s="49"/>
      <c r="I48" s="55" t="n">
        <v>25000</v>
      </c>
      <c r="J48" s="50"/>
    </row>
    <row r="49" s="74" customFormat="true" ht="11.25" hidden="false" customHeight="false" outlineLevel="0" collapsed="false">
      <c r="A49" s="71"/>
      <c r="B49" s="72" t="s">
        <v>35</v>
      </c>
      <c r="C49" s="72"/>
      <c r="D49" s="72"/>
      <c r="E49" s="72"/>
      <c r="F49" s="72"/>
      <c r="G49" s="72"/>
      <c r="H49" s="72"/>
      <c r="I49" s="72"/>
      <c r="J49" s="73"/>
    </row>
    <row r="50" s="51" customFormat="true" ht="15" hidden="false" customHeight="false" outlineLevel="0" collapsed="false">
      <c r="A50" s="48"/>
      <c r="B50" s="75" t="s">
        <v>54</v>
      </c>
      <c r="C50" s="76"/>
      <c r="D50" s="76"/>
      <c r="E50" s="76"/>
      <c r="F50" s="76"/>
      <c r="G50" s="77"/>
      <c r="H50" s="49"/>
      <c r="I50" s="55" t="n">
        <v>0</v>
      </c>
      <c r="J50" s="50"/>
    </row>
    <row r="51" s="74" customFormat="true" ht="12" hidden="false" customHeight="false" outlineLevel="0" collapsed="false">
      <c r="A51" s="71"/>
      <c r="B51" s="72" t="s">
        <v>35</v>
      </c>
      <c r="C51" s="72"/>
      <c r="D51" s="72"/>
      <c r="E51" s="72"/>
      <c r="F51" s="72"/>
      <c r="G51" s="72"/>
      <c r="H51" s="72"/>
      <c r="I51" s="72"/>
      <c r="J51" s="73"/>
    </row>
    <row r="52" s="51" customFormat="true" ht="15.75" hidden="false" customHeight="false" outlineLevel="0" collapsed="false">
      <c r="A52" s="48"/>
      <c r="B52" s="78" t="s">
        <v>55</v>
      </c>
      <c r="C52" s="49"/>
      <c r="D52" s="49"/>
      <c r="E52" s="79" t="n">
        <v>100000</v>
      </c>
      <c r="F52" s="49" t="s">
        <v>56</v>
      </c>
      <c r="G52" s="80" t="s">
        <v>57</v>
      </c>
      <c r="H52" s="49"/>
      <c r="I52" s="79" t="n">
        <v>47000</v>
      </c>
      <c r="J52" s="50"/>
    </row>
    <row r="53" s="74" customFormat="true" ht="12" hidden="false" customHeight="false" outlineLevel="0" collapsed="false">
      <c r="A53" s="81"/>
      <c r="B53" s="82" t="s">
        <v>35</v>
      </c>
      <c r="C53" s="82"/>
      <c r="D53" s="82"/>
      <c r="E53" s="82"/>
      <c r="F53" s="82"/>
      <c r="G53" s="82"/>
      <c r="H53" s="82"/>
      <c r="I53" s="82"/>
      <c r="J53" s="83"/>
    </row>
    <row r="54" s="74" customFormat="true" ht="11.25" hidden="false" customHeight="fals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J54" s="72"/>
    </row>
    <row r="55" s="54" customFormat="true" ht="12.75" hidden="false" customHeight="false" outlineLevel="0" collapsed="false">
      <c r="A55" s="72" t="s">
        <v>58</v>
      </c>
      <c r="B55" s="72"/>
      <c r="C55" s="72"/>
      <c r="D55" s="72"/>
      <c r="E55" s="84" t="s">
        <v>59</v>
      </c>
      <c r="F55" s="72"/>
      <c r="G55" s="72"/>
      <c r="H55" s="72"/>
      <c r="I55" s="72"/>
      <c r="J55" s="72"/>
      <c r="K55" s="74"/>
    </row>
    <row r="56" s="54" customFormat="true" ht="12.75" hidden="false" customHeight="false" outlineLevel="0" collapsed="false">
      <c r="A56" s="85"/>
      <c r="B56" s="86" t="s">
        <v>60</v>
      </c>
      <c r="C56" s="86"/>
      <c r="D56" s="86"/>
      <c r="E56" s="87"/>
      <c r="F56" s="87"/>
      <c r="G56" s="87"/>
      <c r="H56" s="87"/>
      <c r="I56" s="87"/>
      <c r="J56" s="88"/>
    </row>
    <row r="57" s="54" customFormat="true" ht="12.75" hidden="false" customHeight="false" outlineLevel="0" collapsed="false">
      <c r="A57" s="89"/>
      <c r="B57" s="84" t="s">
        <v>61</v>
      </c>
      <c r="C57" s="84"/>
      <c r="D57" s="84"/>
      <c r="J57" s="90"/>
    </row>
    <row r="58" s="49" customFormat="true" ht="12.75" hidden="false" customHeight="false" outlineLevel="0" collapsed="false">
      <c r="A58" s="89"/>
      <c r="B58" s="84" t="s">
        <v>62</v>
      </c>
      <c r="C58" s="84"/>
      <c r="D58" s="84"/>
      <c r="E58" s="54"/>
      <c r="F58" s="54"/>
      <c r="G58" s="54"/>
      <c r="H58" s="54"/>
      <c r="I58" s="54"/>
      <c r="J58" s="90"/>
      <c r="K58" s="54"/>
    </row>
    <row r="59" s="49" customFormat="true" ht="12.75" hidden="false" customHeight="false" outlineLevel="0" collapsed="false">
      <c r="A59" s="91"/>
      <c r="B59" s="92" t="s">
        <v>63</v>
      </c>
      <c r="C59" s="72"/>
      <c r="D59" s="72"/>
      <c r="J59" s="93"/>
    </row>
    <row r="60" s="49" customFormat="true" ht="12.75" hidden="false" customHeight="false" outlineLevel="0" collapsed="false">
      <c r="A60" s="89"/>
      <c r="B60" s="84" t="s">
        <v>64</v>
      </c>
      <c r="J60" s="93"/>
    </row>
    <row r="61" s="49" customFormat="true" ht="12.75" hidden="false" customHeight="false" outlineLevel="0" collapsed="false">
      <c r="A61" s="89"/>
      <c r="B61" s="94" t="s">
        <v>65</v>
      </c>
      <c r="C61" s="95"/>
      <c r="D61" s="95"/>
      <c r="E61" s="95"/>
      <c r="F61" s="95"/>
      <c r="G61" s="95"/>
      <c r="H61" s="95"/>
      <c r="I61" s="95"/>
      <c r="J61" s="93"/>
    </row>
    <row r="62" s="49" customFormat="true" ht="12.75" hidden="false" customHeight="false" outlineLevel="0" collapsed="false">
      <c r="A62" s="96"/>
      <c r="J62" s="93"/>
    </row>
    <row r="63" s="49" customFormat="true" ht="12.75" hidden="false" customHeight="false" outlineLevel="0" collapsed="false">
      <c r="A63" s="96"/>
      <c r="J63" s="93"/>
    </row>
    <row r="64" s="49" customFormat="true" ht="12.75" hidden="false" customHeight="false" outlineLevel="0" collapsed="false">
      <c r="A64" s="96"/>
      <c r="B64" s="49" t="s">
        <v>66</v>
      </c>
      <c r="J64" s="93"/>
    </row>
    <row r="65" s="49" customFormat="true" ht="12.75" hidden="false" customHeight="false" outlineLevel="0" collapsed="false">
      <c r="A65" s="96"/>
      <c r="B65" s="49" t="s">
        <v>67</v>
      </c>
      <c r="J65" s="93"/>
    </row>
    <row r="66" s="49" customFormat="true" ht="12.75" hidden="false" customHeight="false" outlineLevel="0" collapsed="false">
      <c r="A66" s="96"/>
      <c r="B66" s="49" t="s">
        <v>68</v>
      </c>
      <c r="J66" s="93"/>
    </row>
    <row r="67" s="49" customFormat="true" ht="12.75" hidden="false" customHeight="false" outlineLevel="0" collapsed="false">
      <c r="A67" s="96"/>
      <c r="B67" s="49" t="s">
        <v>69</v>
      </c>
      <c r="J67" s="93"/>
    </row>
    <row r="68" s="49" customFormat="true" ht="12.75" hidden="false" customHeight="false" outlineLevel="0" collapsed="false">
      <c r="A68" s="96"/>
      <c r="B68" s="49" t="s">
        <v>70</v>
      </c>
      <c r="J68" s="93"/>
    </row>
    <row r="69" s="49" customFormat="true" ht="12.75" hidden="false" customHeight="false" outlineLevel="0" collapsed="false">
      <c r="A69" s="96"/>
      <c r="J69" s="93"/>
    </row>
    <row r="70" s="49" customFormat="true" ht="12.75" hidden="false" customHeight="false" outlineLevel="0" collapsed="false">
      <c r="A70" s="96"/>
      <c r="B70" s="49" t="s">
        <v>71</v>
      </c>
      <c r="J70" s="93"/>
    </row>
    <row r="71" s="49" customFormat="true" ht="12.75" hidden="false" customHeight="false" outlineLevel="0" collapsed="false">
      <c r="A71" s="96"/>
      <c r="J71" s="93"/>
    </row>
    <row r="72" s="49" customFormat="true" ht="12.75" hidden="false" customHeight="false" outlineLevel="0" collapsed="false">
      <c r="A72" s="96"/>
      <c r="B72" s="49" t="s">
        <v>72</v>
      </c>
      <c r="C72" s="49" t="s">
        <v>73</v>
      </c>
      <c r="D72" s="97" t="s">
        <v>74</v>
      </c>
      <c r="E72" s="97" t="s">
        <v>75</v>
      </c>
      <c r="F72" s="97"/>
      <c r="G72" s="97" t="s">
        <v>76</v>
      </c>
      <c r="H72" s="97"/>
      <c r="I72" s="98" t="s">
        <v>77</v>
      </c>
      <c r="J72" s="93"/>
    </row>
    <row r="73" s="49" customFormat="true" ht="12.75" hidden="false" customHeight="false" outlineLevel="0" collapsed="false">
      <c r="A73" s="96"/>
      <c r="D73" s="97"/>
      <c r="E73" s="97"/>
      <c r="F73" s="97"/>
      <c r="G73" s="97"/>
      <c r="H73" s="97"/>
      <c r="I73" s="98"/>
      <c r="J73" s="93"/>
    </row>
    <row r="74" s="49" customFormat="true" ht="12.75" hidden="false" customHeight="false" outlineLevel="0" collapsed="false">
      <c r="A74" s="96"/>
      <c r="B74" s="49" t="s">
        <v>78</v>
      </c>
      <c r="C74" s="49" t="s">
        <v>79</v>
      </c>
      <c r="D74" s="97" t="n">
        <v>20</v>
      </c>
      <c r="E74" s="97" t="n">
        <v>2000</v>
      </c>
      <c r="F74" s="97"/>
      <c r="G74" s="97" t="n">
        <v>2000</v>
      </c>
      <c r="H74" s="97"/>
      <c r="I74" s="98" t="n">
        <f aca="false">E74+F74+G74</f>
        <v>4000</v>
      </c>
      <c r="J74" s="93"/>
    </row>
    <row r="75" s="49" customFormat="true" ht="12.75" hidden="false" customHeight="false" outlineLevel="0" collapsed="false">
      <c r="A75" s="96"/>
      <c r="B75" s="49" t="s">
        <v>80</v>
      </c>
      <c r="C75" s="49" t="s">
        <v>81</v>
      </c>
      <c r="D75" s="97" t="n">
        <v>20</v>
      </c>
      <c r="E75" s="97" t="n">
        <v>2000</v>
      </c>
      <c r="F75" s="97"/>
      <c r="G75" s="97" t="n">
        <v>1000</v>
      </c>
      <c r="H75" s="97"/>
      <c r="I75" s="98" t="n">
        <f aca="false">E75+F75+G75</f>
        <v>3000</v>
      </c>
      <c r="J75" s="93"/>
    </row>
    <row r="76" s="49" customFormat="true" ht="12.75" hidden="false" customHeight="false" outlineLevel="0" collapsed="false">
      <c r="A76" s="96"/>
      <c r="B76" s="49" t="s">
        <v>82</v>
      </c>
      <c r="C76" s="49" t="s">
        <v>83</v>
      </c>
      <c r="D76" s="97" t="n">
        <v>20</v>
      </c>
      <c r="E76" s="97" t="n">
        <v>6000</v>
      </c>
      <c r="F76" s="97"/>
      <c r="G76" s="97" t="n">
        <v>10000</v>
      </c>
      <c r="H76" s="97"/>
      <c r="I76" s="98" t="n">
        <f aca="false">E76+F76+G76</f>
        <v>16000</v>
      </c>
      <c r="J76" s="93"/>
    </row>
    <row r="77" s="49" customFormat="true" ht="12.75" hidden="false" customHeight="false" outlineLevel="0" collapsed="false">
      <c r="A77" s="96"/>
      <c r="B77" s="49" t="s">
        <v>84</v>
      </c>
      <c r="C77" s="49" t="s">
        <v>85</v>
      </c>
      <c r="D77" s="97" t="n">
        <v>20</v>
      </c>
      <c r="E77" s="97" t="n">
        <v>3000</v>
      </c>
      <c r="F77" s="97"/>
      <c r="G77" s="97" t="n">
        <v>1000</v>
      </c>
      <c r="H77" s="97"/>
      <c r="I77" s="98" t="n">
        <f aca="false">E77+F77+G77</f>
        <v>4000</v>
      </c>
      <c r="J77" s="93"/>
    </row>
    <row r="78" s="49" customFormat="true" ht="12.75" hidden="false" customHeight="false" outlineLevel="0" collapsed="false">
      <c r="A78" s="96"/>
      <c r="B78" s="49" t="s">
        <v>86</v>
      </c>
      <c r="C78" s="49" t="s">
        <v>87</v>
      </c>
      <c r="D78" s="97" t="n">
        <v>20</v>
      </c>
      <c r="E78" s="97" t="n">
        <v>2000</v>
      </c>
      <c r="F78" s="97"/>
      <c r="G78" s="97" t="n">
        <v>1000</v>
      </c>
      <c r="H78" s="97"/>
      <c r="I78" s="98" t="n">
        <f aca="false">E78+F78+G78</f>
        <v>3000</v>
      </c>
      <c r="J78" s="93"/>
    </row>
    <row r="79" s="49" customFormat="true" ht="12.75" hidden="false" customHeight="false" outlineLevel="0" collapsed="false">
      <c r="A79" s="96"/>
      <c r="B79" s="49" t="s">
        <v>88</v>
      </c>
      <c r="C79" s="49" t="s">
        <v>89</v>
      </c>
      <c r="D79" s="97" t="n">
        <v>20</v>
      </c>
      <c r="E79" s="97" t="n">
        <v>2000</v>
      </c>
      <c r="F79" s="97"/>
      <c r="G79" s="97" t="n">
        <v>1000</v>
      </c>
      <c r="H79" s="97"/>
      <c r="I79" s="98" t="n">
        <f aca="false">E79+F79+G79</f>
        <v>3000</v>
      </c>
      <c r="J79" s="93"/>
    </row>
    <row r="80" s="49" customFormat="true" ht="12.75" hidden="false" customHeight="false" outlineLevel="0" collapsed="false">
      <c r="A80" s="96"/>
      <c r="B80" s="49" t="s">
        <v>90</v>
      </c>
      <c r="C80" s="49" t="s">
        <v>91</v>
      </c>
      <c r="D80" s="97" t="n">
        <v>20</v>
      </c>
      <c r="E80" s="97" t="n">
        <v>2000</v>
      </c>
      <c r="F80" s="97"/>
      <c r="G80" s="97" t="n">
        <v>2000</v>
      </c>
      <c r="H80" s="97"/>
      <c r="I80" s="98" t="n">
        <f aca="false">E80+F80+G80</f>
        <v>4000</v>
      </c>
      <c r="J80" s="93"/>
    </row>
    <row r="81" s="49" customFormat="true" ht="12.75" hidden="false" customHeight="false" outlineLevel="0" collapsed="false">
      <c r="A81" s="96"/>
      <c r="B81" s="49" t="s">
        <v>92</v>
      </c>
      <c r="C81" s="49" t="s">
        <v>93</v>
      </c>
      <c r="D81" s="97" t="n">
        <v>20</v>
      </c>
      <c r="E81" s="97" t="n">
        <v>3000</v>
      </c>
      <c r="F81" s="97"/>
      <c r="G81" s="97" t="n">
        <v>7000</v>
      </c>
      <c r="H81" s="97"/>
      <c r="I81" s="98" t="n">
        <f aca="false">E81+F81+G81</f>
        <v>10000</v>
      </c>
      <c r="J81" s="93"/>
    </row>
    <row r="82" s="49" customFormat="true" ht="12.75" hidden="false" customHeight="false" outlineLevel="0" collapsed="false">
      <c r="A82" s="96"/>
      <c r="E82" s="97" t="n">
        <f aca="false">SUM(E74:E81)</f>
        <v>22000</v>
      </c>
      <c r="F82" s="97"/>
      <c r="G82" s="97" t="n">
        <f aca="false">SUM(G74:G81)</f>
        <v>25000</v>
      </c>
      <c r="H82" s="97"/>
      <c r="I82" s="98" t="n">
        <f aca="false">SUM(I74:I81)</f>
        <v>47000</v>
      </c>
      <c r="J82" s="93"/>
    </row>
    <row r="83" s="49" customFormat="true" ht="12.75" hidden="false" customHeight="false" outlineLevel="0" collapsed="false">
      <c r="A83" s="96"/>
      <c r="J83" s="93"/>
    </row>
    <row r="84" s="49" customFormat="true" ht="12.75" hidden="false" customHeight="false" outlineLevel="0" collapsed="false">
      <c r="A84" s="96"/>
      <c r="J84" s="93"/>
    </row>
    <row r="85" s="49" customFormat="true" ht="12.75" hidden="false" customHeight="false" outlineLevel="0" collapsed="false">
      <c r="A85" s="96"/>
      <c r="B85" s="49" t="s">
        <v>94</v>
      </c>
      <c r="J85" s="93"/>
    </row>
    <row r="86" s="49" customFormat="true" ht="12.75" hidden="false" customHeight="false" outlineLevel="0" collapsed="false">
      <c r="A86" s="96"/>
      <c r="J86" s="93"/>
    </row>
    <row r="87" s="49" customFormat="true" ht="12.75" hidden="false" customHeight="false" outlineLevel="0" collapsed="false">
      <c r="A87" s="96"/>
      <c r="B87" s="49" t="s">
        <v>95</v>
      </c>
      <c r="J87" s="93"/>
    </row>
    <row r="88" s="49" customFormat="true" ht="12.75" hidden="false" customHeight="false" outlineLevel="0" collapsed="false">
      <c r="A88" s="96"/>
      <c r="B88" s="49" t="s">
        <v>96</v>
      </c>
      <c r="E88" s="99"/>
      <c r="J88" s="93"/>
    </row>
    <row r="89" s="49" customFormat="true" ht="12.75" hidden="false" customHeight="false" outlineLevel="0" collapsed="false">
      <c r="A89" s="96"/>
      <c r="E89" s="99"/>
      <c r="J89" s="93"/>
      <c r="N89" s="51"/>
    </row>
    <row r="90" s="51" customFormat="true" ht="12.75" hidden="false" customHeight="false" outlineLevel="0" collapsed="false">
      <c r="A90" s="96"/>
      <c r="B90" s="49" t="s">
        <v>97</v>
      </c>
      <c r="C90" s="49"/>
      <c r="D90" s="49"/>
      <c r="E90" s="49"/>
      <c r="F90" s="99"/>
      <c r="H90" s="49"/>
      <c r="I90" s="49"/>
      <c r="J90" s="93"/>
      <c r="K90" s="49"/>
    </row>
    <row r="91" s="51" customFormat="true" ht="12.75" hidden="false" customHeight="false" outlineLevel="0" collapsed="false">
      <c r="A91" s="96"/>
      <c r="B91" s="49" t="s">
        <v>98</v>
      </c>
      <c r="C91" s="49"/>
      <c r="D91" s="49"/>
      <c r="E91" s="49"/>
      <c r="F91" s="49"/>
      <c r="G91" s="49"/>
      <c r="H91" s="49"/>
      <c r="I91" s="49"/>
      <c r="J91" s="93"/>
    </row>
    <row r="92" s="51" customFormat="true" ht="12.75" hidden="false" customHeight="false" outlineLevel="0" collapsed="false">
      <c r="A92" s="96"/>
      <c r="B92" s="49" t="s">
        <v>99</v>
      </c>
      <c r="C92" s="49"/>
      <c r="D92" s="49"/>
      <c r="E92" s="49"/>
      <c r="F92" s="49"/>
      <c r="G92" s="49"/>
      <c r="H92" s="49"/>
      <c r="I92" s="49"/>
      <c r="J92" s="93"/>
    </row>
    <row r="93" s="51" customFormat="true" ht="12.75" hidden="false" customHeight="false" outlineLevel="0" collapsed="false">
      <c r="A93" s="96"/>
      <c r="B93" s="49"/>
      <c r="C93" s="49"/>
      <c r="D93" s="49"/>
      <c r="E93" s="49"/>
      <c r="F93" s="49"/>
      <c r="G93" s="49"/>
      <c r="H93" s="49"/>
      <c r="I93" s="49"/>
      <c r="J93" s="93"/>
    </row>
    <row r="94" s="51" customFormat="true" ht="12.75" hidden="false" customHeight="false" outlineLevel="0" collapsed="false">
      <c r="A94" s="96"/>
      <c r="B94" s="49" t="s">
        <v>100</v>
      </c>
      <c r="C94" s="49"/>
      <c r="D94" s="49"/>
      <c r="E94" s="49"/>
      <c r="F94" s="49"/>
      <c r="G94" s="49"/>
      <c r="H94" s="49"/>
      <c r="I94" s="49"/>
      <c r="J94" s="93"/>
    </row>
    <row r="95" s="51" customFormat="true" ht="12.75" hidden="false" customHeight="false" outlineLevel="0" collapsed="false">
      <c r="A95" s="96"/>
      <c r="B95" s="49" t="s">
        <v>101</v>
      </c>
      <c r="C95" s="49"/>
      <c r="D95" s="49"/>
      <c r="E95" s="49"/>
      <c r="F95" s="49"/>
      <c r="G95" s="49"/>
      <c r="H95" s="49"/>
      <c r="I95" s="49"/>
      <c r="J95" s="93"/>
    </row>
    <row r="96" s="51" customFormat="true" ht="12.75" hidden="false" customHeight="false" outlineLevel="0" collapsed="false">
      <c r="A96" s="96"/>
      <c r="C96" s="49"/>
      <c r="D96" s="49"/>
      <c r="E96" s="49"/>
      <c r="F96" s="49"/>
      <c r="G96" s="49"/>
      <c r="H96" s="49"/>
      <c r="I96" s="49"/>
      <c r="J96" s="93"/>
    </row>
    <row r="97" s="51" customFormat="true" ht="12.75" hidden="false" customHeight="false" outlineLevel="0" collapsed="false">
      <c r="A97" s="96"/>
      <c r="B97" s="49"/>
      <c r="C97" s="49"/>
      <c r="D97" s="49"/>
      <c r="E97" s="49"/>
      <c r="F97" s="49"/>
      <c r="G97" s="49"/>
      <c r="H97" s="49"/>
      <c r="I97" s="49"/>
      <c r="J97" s="93"/>
    </row>
    <row r="98" s="51" customFormat="true" ht="12.75" hidden="false" customHeight="false" outlineLevel="0" collapsed="false">
      <c r="A98" s="96"/>
      <c r="B98" s="49" t="s">
        <v>102</v>
      </c>
      <c r="C98" s="49"/>
      <c r="D98" s="49"/>
      <c r="E98" s="49"/>
      <c r="F98" s="49"/>
      <c r="G98" s="49"/>
      <c r="H98" s="49"/>
      <c r="I98" s="49"/>
      <c r="J98" s="93"/>
    </row>
    <row r="99" s="51" customFormat="true" ht="12.75" hidden="false" customHeight="false" outlineLevel="0" collapsed="false">
      <c r="A99" s="96"/>
      <c r="B99" s="49"/>
      <c r="C99" s="49"/>
      <c r="D99" s="49"/>
      <c r="E99" s="49"/>
      <c r="F99" s="49"/>
      <c r="G99" s="49"/>
      <c r="H99" s="49"/>
      <c r="I99" s="49"/>
      <c r="J99" s="93"/>
    </row>
    <row r="100" s="51" customFormat="true" ht="12.75" hidden="false" customHeight="false" outlineLevel="0" collapsed="false">
      <c r="A100" s="96"/>
      <c r="B100" s="49"/>
      <c r="C100" s="49"/>
      <c r="D100" s="49"/>
      <c r="E100" s="49"/>
      <c r="F100" s="49"/>
      <c r="G100" s="49"/>
      <c r="H100" s="49"/>
      <c r="I100" s="49"/>
      <c r="J100" s="93"/>
    </row>
    <row r="101" s="51" customFormat="true" ht="12.75" hidden="false" customHeight="false" outlineLevel="0" collapsed="false">
      <c r="A101" s="96"/>
      <c r="B101" s="49"/>
      <c r="C101" s="49"/>
      <c r="D101" s="49"/>
      <c r="E101" s="49"/>
      <c r="F101" s="49"/>
      <c r="G101" s="49"/>
      <c r="H101" s="49"/>
      <c r="I101" s="49"/>
      <c r="J101" s="93"/>
    </row>
    <row r="102" s="51" customFormat="true" ht="12.75" hidden="false" customHeight="false" outlineLevel="0" collapsed="false">
      <c r="A102" s="96"/>
      <c r="B102" s="49"/>
      <c r="C102" s="49"/>
      <c r="D102" s="49"/>
      <c r="E102" s="49"/>
      <c r="F102" s="49"/>
      <c r="G102" s="49"/>
      <c r="H102" s="49"/>
      <c r="I102" s="49"/>
      <c r="J102" s="93"/>
    </row>
    <row r="103" s="51" customFormat="true" ht="12.75" hidden="false" customHeight="false" outlineLevel="0" collapsed="false">
      <c r="A103" s="96"/>
      <c r="B103" s="49"/>
      <c r="C103" s="49"/>
      <c r="D103" s="49"/>
      <c r="E103" s="49"/>
      <c r="F103" s="49"/>
      <c r="G103" s="49"/>
      <c r="H103" s="49"/>
      <c r="I103" s="49"/>
      <c r="J103" s="93"/>
    </row>
    <row r="104" s="51" customFormat="true" ht="12.75" hidden="false" customHeight="false" outlineLevel="0" collapsed="false">
      <c r="A104" s="96"/>
      <c r="B104" s="49"/>
      <c r="C104" s="49"/>
      <c r="D104" s="49"/>
      <c r="E104" s="49"/>
      <c r="F104" s="49"/>
      <c r="G104" s="49"/>
      <c r="H104" s="49"/>
      <c r="I104" s="49"/>
      <c r="J104" s="93"/>
    </row>
    <row r="105" s="51" customFormat="true" ht="12.75" hidden="false" customHeight="false" outlineLevel="0" collapsed="false">
      <c r="A105" s="96"/>
      <c r="B105" s="49"/>
      <c r="C105" s="49"/>
      <c r="D105" s="49"/>
      <c r="E105" s="49"/>
      <c r="F105" s="49"/>
      <c r="G105" s="49"/>
      <c r="H105" s="49"/>
      <c r="I105" s="49"/>
      <c r="J105" s="93"/>
    </row>
    <row r="106" s="51" customFormat="true" ht="12.75" hidden="false" customHeight="false" outlineLevel="0" collapsed="false">
      <c r="A106" s="96"/>
      <c r="B106" s="49"/>
      <c r="C106" s="49"/>
      <c r="D106" s="49"/>
      <c r="E106" s="49"/>
      <c r="F106" s="49"/>
      <c r="G106" s="49"/>
      <c r="H106" s="49"/>
      <c r="I106" s="49"/>
      <c r="J106" s="93"/>
      <c r="N106" s="49"/>
    </row>
    <row r="107" s="49" customFormat="true" ht="12.75" hidden="false" customHeight="false" outlineLevel="0" collapsed="false">
      <c r="A107" s="96"/>
      <c r="J107" s="93"/>
      <c r="K107" s="51"/>
    </row>
    <row r="108" s="49" customFormat="true" ht="12.75" hidden="false" customHeight="false" outlineLevel="0" collapsed="false">
      <c r="A108" s="96"/>
      <c r="J108" s="93"/>
      <c r="N108" s="51"/>
    </row>
    <row r="109" s="51" customFormat="true" ht="12.75" hidden="false" customHeight="false" outlineLevel="0" collapsed="false">
      <c r="A109" s="96"/>
      <c r="B109" s="49"/>
      <c r="C109" s="49"/>
      <c r="D109" s="49"/>
      <c r="E109" s="49"/>
      <c r="F109" s="49"/>
      <c r="G109" s="49"/>
      <c r="H109" s="49"/>
      <c r="I109" s="94"/>
      <c r="J109" s="93"/>
      <c r="K109" s="49"/>
    </row>
    <row r="110" s="51" customFormat="true" ht="12.75" hidden="false" customHeight="false" outlineLevel="0" collapsed="false">
      <c r="A110" s="96"/>
      <c r="B110" s="49"/>
      <c r="C110" s="49"/>
      <c r="D110" s="49"/>
      <c r="E110" s="49"/>
      <c r="F110" s="49"/>
      <c r="G110" s="49"/>
      <c r="H110" s="49"/>
      <c r="I110" s="84" t="s">
        <v>103</v>
      </c>
      <c r="J110" s="93"/>
    </row>
    <row r="111" s="51" customFormat="true" ht="12.75" hidden="false" customHeight="false" outlineLevel="0" collapsed="false">
      <c r="B111" s="95"/>
      <c r="C111" s="95"/>
      <c r="D111" s="95"/>
      <c r="E111" s="95"/>
      <c r="F111" s="95"/>
      <c r="G111" s="95"/>
      <c r="H111" s="95"/>
      <c r="I111" s="95"/>
      <c r="J111" s="100"/>
    </row>
    <row r="112" s="51" customFormat="true" ht="12.75" hidden="false" customHeight="false" outlineLevel="0" collapsed="false"/>
    <row r="113" s="51" customFormat="true" ht="12.75" hidden="false" customHeight="false" outlineLevel="0" collapsed="false"/>
    <row r="114" s="51" customFormat="true" ht="12.75" hidden="false" customHeight="false" outlineLevel="0" collapsed="false"/>
    <row r="115" s="51" customFormat="true" ht="12.75" hidden="false" customHeight="false" outlineLevel="0" collapsed="false"/>
    <row r="116" s="51" customFormat="true" ht="12.75" hidden="false" customHeight="false" outlineLevel="0" collapsed="false"/>
    <row r="117" s="51" customFormat="true" ht="12.75" hidden="false" customHeight="false" outlineLevel="0" collapsed="false"/>
    <row r="118" s="51" customFormat="true" ht="12.75" hidden="false" customHeight="false" outlineLevel="0" collapsed="false"/>
    <row r="119" s="51" customFormat="true" ht="12.75" hidden="false" customHeight="false" outlineLevel="0" collapsed="false"/>
    <row r="120" s="51" customFormat="true" ht="12.75" hidden="false" customHeight="false" outlineLevel="0" collapsed="false"/>
    <row r="121" s="51" customFormat="true" ht="12.75" hidden="false" customHeight="false" outlineLevel="0" collapsed="false"/>
    <row r="122" s="51" customFormat="true" ht="12.75" hidden="false" customHeight="false" outlineLevel="0" collapsed="false"/>
    <row r="123" s="51" customFormat="true" ht="12.75" hidden="false" customHeight="false" outlineLevel="0" collapsed="false"/>
    <row r="124" s="51" customFormat="true" ht="12.75" hidden="false" customHeight="false" outlineLevel="0" collapsed="false"/>
    <row r="125" s="51" customFormat="true" ht="12.75" hidden="false" customHeight="false" outlineLevel="0" collapsed="false"/>
    <row r="126" s="51" customFormat="true" ht="12.75" hidden="false" customHeight="false" outlineLevel="0" collapsed="false"/>
    <row r="127" s="51" customFormat="true" ht="12.75" hidden="false" customHeight="false" outlineLevel="0" collapsed="false"/>
    <row r="128" s="51" customFormat="true" ht="12.75" hidden="false" customHeight="false" outlineLevel="0" collapsed="false"/>
    <row r="129" s="51" customFormat="true" ht="12.75" hidden="false" customHeight="false" outlineLevel="0" collapsed="false"/>
    <row r="130" s="51" customFormat="true" ht="12.75" hidden="false" customHeight="false" outlineLevel="0" collapsed="false"/>
    <row r="131" s="51" customFormat="true" ht="12.75" hidden="false" customHeight="false" outlineLevel="0" collapsed="false"/>
    <row r="132" s="51" customFormat="true" ht="12.75" hidden="false" customHeight="false" outlineLevel="0" collapsed="false"/>
    <row r="133" s="51" customFormat="true" ht="12.75" hidden="false" customHeight="false" outlineLevel="0" collapsed="false"/>
    <row r="134" s="51" customFormat="true" ht="12.75" hidden="false" customHeight="false" outlineLevel="0" collapsed="false"/>
    <row r="135" s="51" customFormat="true" ht="12.75" hidden="false" customHeight="false" outlineLevel="0" collapsed="false"/>
    <row r="136" s="51" customFormat="true" ht="12.75" hidden="false" customHeight="false" outlineLevel="0" collapsed="false"/>
    <row r="137" s="51" customFormat="true" ht="12.75" hidden="false" customHeight="false" outlineLevel="0" collapsed="false"/>
    <row r="138" s="51" customFormat="true" ht="12.75" hidden="false" customHeight="false" outlineLevel="0" collapsed="false"/>
    <row r="139" s="51" customFormat="true" ht="12.75" hidden="false" customHeight="false" outlineLevel="0" collapsed="false"/>
    <row r="140" s="51" customFormat="true" ht="12.75" hidden="false" customHeight="false" outlineLevel="0" collapsed="false"/>
    <row r="141" s="51" customFormat="true" ht="12.75" hidden="false" customHeight="false" outlineLevel="0" collapsed="false"/>
    <row r="142" s="51" customFormat="true" ht="12.75" hidden="false" customHeight="false" outlineLevel="0" collapsed="false"/>
    <row r="143" s="51" customFormat="true" ht="12.75" hidden="false" customHeight="false" outlineLevel="0" collapsed="false"/>
    <row r="144" s="51" customFormat="true" ht="12.75" hidden="false" customHeight="false" outlineLevel="0" collapsed="false"/>
    <row r="145" s="51" customFormat="true" ht="12.75" hidden="false" customHeight="false" outlineLevel="0" collapsed="false"/>
    <row r="146" s="51" customFormat="true" ht="12.75" hidden="false" customHeight="false" outlineLevel="0" collapsed="false"/>
    <row r="147" s="51" customFormat="true" ht="12.75" hidden="false" customHeight="false" outlineLevel="0" collapsed="false"/>
    <row r="148" s="51" customFormat="true" ht="12.75" hidden="false" customHeight="false" outlineLevel="0" collapsed="false"/>
    <row r="149" s="51" customFormat="true" ht="12.75" hidden="false" customHeight="false" outlineLevel="0" collapsed="false"/>
    <row r="150" s="51" customFormat="true" ht="12.75" hidden="false" customHeight="false" outlineLevel="0" collapsed="false"/>
    <row r="151" s="51" customFormat="true" ht="12.75" hidden="false" customHeight="false" outlineLevel="0" collapsed="false"/>
    <row r="152" s="51" customFormat="true" ht="12.75" hidden="false" customHeight="false" outlineLevel="0" collapsed="false"/>
    <row r="153" s="51" customFormat="true" ht="12.75" hidden="false" customHeight="false" outlineLevel="0" collapsed="false"/>
    <row r="154" s="51" customFormat="true" ht="12.75" hidden="false" customHeight="false" outlineLevel="0" collapsed="false"/>
    <row r="155" s="51" customFormat="true" ht="12.75" hidden="false" customHeight="false" outlineLevel="0" collapsed="false"/>
    <row r="156" s="51" customFormat="true" ht="12.75" hidden="false" customHeight="false" outlineLevel="0" collapsed="false"/>
    <row r="157" s="51" customFormat="true" ht="12.75" hidden="false" customHeight="false" outlineLevel="0" collapsed="false"/>
    <row r="158" s="51" customFormat="true" ht="12.75" hidden="false" customHeight="false" outlineLevel="0" collapsed="false"/>
    <row r="159" s="51" customFormat="true" ht="12.75" hidden="false" customHeight="false" outlineLevel="0" collapsed="false"/>
    <row r="160" s="51" customFormat="true" ht="12.75" hidden="false" customHeight="false" outlineLevel="0" collapsed="false"/>
    <row r="161" s="51" customFormat="true" ht="12.75" hidden="false" customHeight="false" outlineLevel="0" collapsed="false"/>
    <row r="162" s="51" customFormat="true" ht="12.75" hidden="false" customHeight="false" outlineLevel="0" collapsed="false"/>
    <row r="163" s="51" customFormat="true" ht="12.75" hidden="false" customHeight="false" outlineLevel="0" collapsed="false"/>
    <row r="164" s="51" customFormat="true" ht="12.75" hidden="false" customHeight="false" outlineLevel="0" collapsed="false"/>
    <row r="165" s="51" customFormat="true" ht="12.75" hidden="false" customHeight="false" outlineLevel="0" collapsed="false"/>
    <row r="166" s="51" customFormat="true" ht="12.75" hidden="false" customHeight="false" outlineLevel="0" collapsed="false"/>
    <row r="167" s="51" customFormat="true" ht="12.75" hidden="false" customHeight="false" outlineLevel="0" collapsed="false"/>
    <row r="168" s="51" customFormat="true" ht="12.75" hidden="false" customHeight="false" outlineLevel="0" collapsed="false"/>
    <row r="169" s="51" customFormat="true" ht="12.75" hidden="false" customHeight="false" outlineLevel="0" collapsed="false"/>
    <row r="170" s="51" customFormat="true" ht="12.75" hidden="false" customHeight="false" outlineLevel="0" collapsed="false"/>
    <row r="171" s="51" customFormat="true" ht="12.75" hidden="false" customHeight="false" outlineLevel="0" collapsed="false"/>
    <row r="172" s="51" customFormat="true" ht="12.75" hidden="false" customHeight="false" outlineLevel="0" collapsed="false"/>
    <row r="173" s="51" customFormat="true" ht="12.75" hidden="false" customHeight="false" outlineLevel="0" collapsed="false"/>
    <row r="174" s="51" customFormat="true" ht="12.75" hidden="false" customHeight="false" outlineLevel="0" collapsed="false"/>
    <row r="175" s="51" customFormat="true" ht="12.75" hidden="false" customHeight="false" outlineLevel="0" collapsed="false"/>
    <row r="176" s="51" customFormat="true" ht="12.75" hidden="false" customHeight="false" outlineLevel="0" collapsed="false"/>
    <row r="177" s="51" customFormat="true" ht="12.75" hidden="false" customHeight="false" outlineLevel="0" collapsed="false"/>
    <row r="178" s="51" customFormat="true" ht="12.75" hidden="false" customHeight="false" outlineLevel="0" collapsed="false"/>
    <row r="179" s="51" customFormat="true" ht="12.75" hidden="false" customHeight="false" outlineLevel="0" collapsed="false"/>
    <row r="180" s="51" customFormat="true" ht="12.75" hidden="false" customHeight="false" outlineLevel="0" collapsed="false"/>
    <row r="181" s="51" customFormat="true" ht="12.75" hidden="false" customHeight="false" outlineLevel="0" collapsed="false"/>
    <row r="182" s="51" customFormat="true" ht="12.75" hidden="false" customHeight="false" outlineLevel="0" collapsed="false"/>
    <row r="183" s="51" customFormat="true" ht="12.75" hidden="false" customHeight="false" outlineLevel="0" collapsed="false"/>
    <row r="184" s="51" customFormat="true" ht="12.75" hidden="false" customHeight="false" outlineLevel="0" collapsed="false"/>
    <row r="185" s="51" customFormat="true" ht="12.75" hidden="false" customHeight="false" outlineLevel="0" collapsed="false"/>
    <row r="186" s="51" customFormat="true" ht="12.75" hidden="false" customHeight="false" outlineLevel="0" collapsed="false"/>
    <row r="187" s="51" customFormat="true" ht="12.75" hidden="false" customHeight="false" outlineLevel="0" collapsed="false"/>
    <row r="188" s="51" customFormat="true" ht="12.75" hidden="false" customHeight="false" outlineLevel="0" collapsed="false"/>
    <row r="189" s="51" customFormat="true" ht="12.75" hidden="false" customHeight="false" outlineLevel="0" collapsed="false"/>
    <row r="190" s="51" customFormat="true" ht="12.75" hidden="false" customHeight="false" outlineLevel="0" collapsed="false"/>
    <row r="191" s="51" customFormat="true" ht="12.75" hidden="false" customHeight="false" outlineLevel="0" collapsed="false"/>
    <row r="192" s="51" customFormat="true" ht="12.75" hidden="false" customHeight="false" outlineLevel="0" collapsed="false"/>
    <row r="193" s="51" customFormat="true" ht="12.75" hidden="false" customHeight="false" outlineLevel="0" collapsed="false"/>
    <row r="194" s="51" customFormat="true" ht="12.75" hidden="false" customHeight="false" outlineLevel="0" collapsed="false"/>
    <row r="195" s="51" customFormat="true" ht="12.75" hidden="false" customHeight="false" outlineLevel="0" collapsed="false"/>
    <row r="196" s="51" customFormat="true" ht="12.75" hidden="false" customHeight="false" outlineLevel="0" collapsed="false"/>
    <row r="197" s="51" customFormat="true" ht="12.75" hidden="false" customHeight="false" outlineLevel="0" collapsed="false"/>
    <row r="198" s="51" customFormat="true" ht="12.75" hidden="false" customHeight="false" outlineLevel="0" collapsed="false"/>
    <row r="199" s="51" customFormat="true" ht="12.75" hidden="false" customHeight="false" outlineLevel="0" collapsed="false"/>
    <row r="200" s="51" customFormat="true" ht="12.75" hidden="false" customHeight="false" outlineLevel="0" collapsed="false"/>
    <row r="201" s="51" customFormat="true" ht="12.75" hidden="false" customHeight="false" outlineLevel="0" collapsed="false"/>
    <row r="202" s="51" customFormat="true" ht="12.75" hidden="false" customHeight="false" outlineLevel="0" collapsed="false"/>
    <row r="203" s="51" customFormat="true" ht="12.75" hidden="false" customHeight="false" outlineLevel="0" collapsed="false"/>
    <row r="204" s="51" customFormat="true" ht="12.75" hidden="false" customHeight="false" outlineLevel="0" collapsed="false"/>
    <row r="205" s="51" customFormat="true" ht="12.75" hidden="false" customHeight="false" outlineLevel="0" collapsed="false"/>
    <row r="206" s="51" customFormat="true" ht="12.75" hidden="false" customHeight="false" outlineLevel="0" collapsed="false"/>
    <row r="207" s="51" customFormat="true" ht="12.75" hidden="false" customHeight="false" outlineLevel="0" collapsed="false"/>
    <row r="208" s="51" customFormat="true" ht="12.75" hidden="false" customHeight="false" outlineLevel="0" collapsed="false"/>
    <row r="209" s="51" customFormat="true" ht="12.75" hidden="false" customHeight="false" outlineLevel="0" collapsed="false"/>
    <row r="210" s="51" customFormat="true" ht="12.75" hidden="false" customHeight="false" outlineLevel="0" collapsed="false"/>
    <row r="211" s="51" customFormat="true" ht="12.75" hidden="false" customHeight="false" outlineLevel="0" collapsed="false"/>
    <row r="212" s="51" customFormat="true" ht="12.75" hidden="false" customHeight="false" outlineLevel="0" collapsed="false"/>
    <row r="213" s="51" customFormat="true" ht="12.75" hidden="false" customHeight="false" outlineLevel="0" collapsed="false"/>
    <row r="214" s="51" customFormat="true" ht="12.75" hidden="false" customHeight="false" outlineLevel="0" collapsed="false"/>
    <row r="215" s="51" customFormat="true" ht="12.75" hidden="false" customHeight="false" outlineLevel="0" collapsed="false"/>
    <row r="216" s="51" customFormat="true" ht="12.75" hidden="false" customHeight="false" outlineLevel="0" collapsed="false"/>
    <row r="217" s="51" customFormat="true" ht="12.75" hidden="false" customHeight="false" outlineLevel="0" collapsed="false"/>
    <row r="218" s="51" customFormat="true" ht="12.75" hidden="false" customHeight="false" outlineLevel="0" collapsed="false"/>
    <row r="219" s="51" customFormat="true" ht="12.75" hidden="false" customHeight="false" outlineLevel="0" collapsed="false"/>
    <row r="220" s="51" customFormat="true" ht="12.75" hidden="false" customHeight="false" outlineLevel="0" collapsed="false"/>
    <row r="221" s="51" customFormat="true" ht="12.75" hidden="false" customHeight="false" outlineLevel="0" collapsed="false"/>
    <row r="222" s="51" customFormat="true" ht="12.75" hidden="false" customHeight="false" outlineLevel="0" collapsed="false"/>
    <row r="223" s="51" customFormat="true" ht="12.75" hidden="false" customHeight="false" outlineLevel="0" collapsed="false"/>
    <row r="224" s="51" customFormat="true" ht="12.75" hidden="false" customHeight="false" outlineLevel="0" collapsed="false"/>
    <row r="225" s="51" customFormat="true" ht="12.75" hidden="false" customHeight="false" outlineLevel="0" collapsed="false"/>
    <row r="226" s="51" customFormat="true" ht="12.75" hidden="false" customHeight="false" outlineLevel="0" collapsed="false"/>
    <row r="227" s="51" customFormat="true" ht="12.75" hidden="false" customHeight="false" outlineLevel="0" collapsed="false"/>
    <row r="228" s="51" customFormat="true" ht="12.75" hidden="false" customHeight="false" outlineLevel="0" collapsed="false"/>
    <row r="229" s="51" customFormat="true" ht="12.75" hidden="false" customHeight="false" outlineLevel="0" collapsed="false"/>
    <row r="230" s="51" customFormat="true" ht="12.75" hidden="false" customHeight="false" outlineLevel="0" collapsed="false"/>
    <row r="231" s="51" customFormat="true" ht="12.75" hidden="false" customHeight="false" outlineLevel="0" collapsed="false"/>
    <row r="232" s="51" customFormat="true" ht="12.75" hidden="false" customHeight="false" outlineLevel="0" collapsed="false"/>
    <row r="233" s="51" customFormat="true" ht="12.75" hidden="false" customHeight="false" outlineLevel="0" collapsed="false"/>
    <row r="234" s="51" customFormat="true" ht="12.75" hidden="false" customHeight="false" outlineLevel="0" collapsed="false"/>
    <row r="235" s="51" customFormat="true" ht="12.75" hidden="false" customHeight="false" outlineLevel="0" collapsed="false"/>
    <row r="236" s="51" customFormat="true" ht="12.75" hidden="false" customHeight="false" outlineLevel="0" collapsed="false"/>
    <row r="237" s="51" customFormat="true" ht="12.75" hidden="false" customHeight="false" outlineLevel="0" collapsed="false"/>
    <row r="238" s="51" customFormat="true" ht="12.75" hidden="false" customHeight="false" outlineLevel="0" collapsed="false"/>
    <row r="239" s="51" customFormat="true" ht="12.75" hidden="false" customHeight="false" outlineLevel="0" collapsed="false"/>
    <row r="240" s="51" customFormat="true" ht="12.75" hidden="false" customHeight="false" outlineLevel="0" collapsed="false"/>
    <row r="241" s="51" customFormat="true" ht="12.75" hidden="false" customHeight="false" outlineLevel="0" collapsed="false"/>
    <row r="242" s="51" customFormat="true" ht="12.75" hidden="false" customHeight="false" outlineLevel="0" collapsed="false"/>
    <row r="243" s="51" customFormat="true" ht="12.75" hidden="false" customHeight="false" outlineLevel="0" collapsed="false"/>
    <row r="244" s="51" customFormat="true" ht="12.75" hidden="false" customHeight="false" outlineLevel="0" collapsed="false"/>
    <row r="245" s="51" customFormat="true" ht="12.75" hidden="false" customHeight="false" outlineLevel="0" collapsed="false"/>
    <row r="246" s="51" customFormat="true" ht="12.75" hidden="false" customHeight="false" outlineLevel="0" collapsed="false"/>
    <row r="247" s="51" customFormat="true" ht="12.75" hidden="false" customHeight="false" outlineLevel="0" collapsed="false"/>
    <row r="248" s="51" customFormat="true" ht="12.75" hidden="false" customHeight="false" outlineLevel="0" collapsed="false"/>
    <row r="249" s="51" customFormat="true" ht="12.75" hidden="false" customHeight="false" outlineLevel="0" collapsed="false"/>
    <row r="250" s="51" customFormat="true" ht="12.75" hidden="false" customHeight="false" outlineLevel="0" collapsed="false"/>
    <row r="251" s="51" customFormat="true" ht="12.75" hidden="false" customHeight="false" outlineLevel="0" collapsed="false"/>
    <row r="252" s="51" customFormat="true" ht="12.75" hidden="false" customHeight="false" outlineLevel="0" collapsed="false"/>
    <row r="253" s="51" customFormat="true" ht="12.75" hidden="false" customHeight="false" outlineLevel="0" collapsed="false"/>
    <row r="254" s="51" customFormat="true" ht="12.75" hidden="false" customHeight="false" outlineLevel="0" collapsed="false"/>
    <row r="255" s="51" customFormat="true" ht="12.75" hidden="false" customHeight="false" outlineLevel="0" collapsed="false"/>
    <row r="256" s="51" customFormat="true" ht="12.75" hidden="false" customHeight="false" outlineLevel="0" collapsed="false"/>
    <row r="257" s="51" customFormat="true" ht="12.75" hidden="false" customHeight="false" outlineLevel="0" collapsed="false"/>
    <row r="258" s="51" customFormat="true" ht="12.75" hidden="false" customHeight="false" outlineLevel="0" collapsed="false"/>
    <row r="259" s="51" customFormat="true" ht="12.75" hidden="false" customHeight="false" outlineLevel="0" collapsed="false"/>
    <row r="260" s="51" customFormat="true" ht="12.75" hidden="false" customHeight="false" outlineLevel="0" collapsed="false"/>
    <row r="261" s="51" customFormat="true" ht="12.75" hidden="false" customHeight="false" outlineLevel="0" collapsed="false"/>
    <row r="262" s="51" customFormat="true" ht="12.75" hidden="false" customHeight="false" outlineLevel="0" collapsed="false"/>
    <row r="263" s="51" customFormat="true" ht="12.75" hidden="false" customHeight="false" outlineLevel="0" collapsed="false"/>
    <row r="264" s="51" customFormat="true" ht="12.75" hidden="false" customHeight="false" outlineLevel="0" collapsed="false"/>
    <row r="265" s="51" customFormat="true" ht="12.75" hidden="false" customHeight="false" outlineLevel="0" collapsed="false"/>
    <row r="266" s="51" customFormat="true" ht="12.75" hidden="false" customHeight="false" outlineLevel="0" collapsed="false"/>
    <row r="267" s="51" customFormat="true" ht="12.75" hidden="false" customHeight="false" outlineLevel="0" collapsed="false"/>
    <row r="268" s="51" customFormat="true" ht="12.75" hidden="false" customHeight="false" outlineLevel="0" collapsed="false"/>
    <row r="269" s="51" customFormat="true" ht="12.75" hidden="false" customHeight="false" outlineLevel="0" collapsed="false"/>
    <row r="270" s="51" customFormat="true" ht="12.75" hidden="false" customHeight="false" outlineLevel="0" collapsed="false"/>
    <row r="271" s="51" customFormat="true" ht="12.75" hidden="false" customHeight="false" outlineLevel="0" collapsed="false"/>
    <row r="272" s="51" customFormat="true" ht="12.75" hidden="false" customHeight="false" outlineLevel="0" collapsed="false"/>
    <row r="273" s="51" customFormat="true" ht="12.75" hidden="false" customHeight="false" outlineLevel="0" collapsed="false"/>
    <row r="274" s="51" customFormat="true" ht="12.75" hidden="false" customHeight="false" outlineLevel="0" collapsed="false"/>
    <row r="275" s="51" customFormat="true" ht="12.75" hidden="false" customHeight="false" outlineLevel="0" collapsed="false"/>
    <row r="276" s="51" customFormat="true" ht="12.75" hidden="false" customHeight="false" outlineLevel="0" collapsed="false"/>
    <row r="277" s="51" customFormat="true" ht="12.75" hidden="false" customHeight="false" outlineLevel="0" collapsed="false"/>
    <row r="278" s="51" customFormat="true" ht="12.75" hidden="false" customHeight="false" outlineLevel="0" collapsed="false"/>
    <row r="279" s="51" customFormat="true" ht="12.75" hidden="false" customHeight="false" outlineLevel="0" collapsed="false"/>
    <row r="280" s="51" customFormat="true" ht="12.75" hidden="false" customHeight="false" outlineLevel="0" collapsed="false"/>
    <row r="281" s="51" customFormat="true" ht="12.75" hidden="false" customHeight="false" outlineLevel="0" collapsed="false"/>
    <row r="282" s="51" customFormat="true" ht="12.75" hidden="false" customHeight="false" outlineLevel="0" collapsed="false"/>
    <row r="283" s="51" customFormat="true" ht="12.75" hidden="false" customHeight="false" outlineLevel="0" collapsed="false"/>
    <row r="284" s="51" customFormat="true" ht="12.75" hidden="false" customHeight="false" outlineLevel="0" collapsed="false"/>
    <row r="285" s="51" customFormat="true" ht="12.75" hidden="false" customHeight="false" outlineLevel="0" collapsed="false"/>
    <row r="286" s="51" customFormat="true" ht="12.75" hidden="false" customHeight="false" outlineLevel="0" collapsed="false"/>
    <row r="287" s="51" customFormat="true" ht="12.75" hidden="false" customHeight="false" outlineLevel="0" collapsed="false"/>
    <row r="288" s="51" customFormat="true" ht="12.75" hidden="false" customHeight="false" outlineLevel="0" collapsed="false"/>
    <row r="289" s="51" customFormat="true" ht="12.75" hidden="false" customHeight="false" outlineLevel="0" collapsed="false"/>
    <row r="290" s="51" customFormat="true" ht="12.75" hidden="false" customHeight="false" outlineLevel="0" collapsed="false"/>
    <row r="291" s="51" customFormat="true" ht="12.75" hidden="false" customHeight="false" outlineLevel="0" collapsed="false"/>
    <row r="292" s="51" customFormat="true" ht="12.75" hidden="false" customHeight="false" outlineLevel="0" collapsed="false"/>
    <row r="293" s="51" customFormat="true" ht="12.75" hidden="false" customHeight="false" outlineLevel="0" collapsed="false"/>
    <row r="294" s="51" customFormat="true" ht="12.75" hidden="false" customHeight="false" outlineLevel="0" collapsed="false"/>
    <row r="295" s="51" customFormat="true" ht="12.75" hidden="false" customHeight="false" outlineLevel="0" collapsed="false"/>
    <row r="296" s="51" customFormat="true" ht="12.75" hidden="false" customHeight="false" outlineLevel="0" collapsed="false"/>
    <row r="297" s="51" customFormat="true" ht="12.75" hidden="false" customHeight="false" outlineLevel="0" collapsed="false"/>
    <row r="298" s="51" customFormat="true" ht="12.75" hidden="false" customHeight="false" outlineLevel="0" collapsed="false"/>
    <row r="299" s="51" customFormat="true" ht="12.75" hidden="false" customHeight="false" outlineLevel="0" collapsed="false"/>
    <row r="300" s="51" customFormat="true" ht="12.75" hidden="false" customHeight="false" outlineLevel="0" collapsed="false"/>
    <row r="301" s="51" customFormat="true" ht="12.75" hidden="false" customHeight="false" outlineLevel="0" collapsed="false"/>
    <row r="302" s="51" customFormat="true" ht="12.75" hidden="false" customHeight="false" outlineLevel="0" collapsed="false"/>
    <row r="303" s="51" customFormat="true" ht="12.75" hidden="false" customHeight="false" outlineLevel="0" collapsed="false"/>
    <row r="304" s="51" customFormat="true" ht="12.75" hidden="false" customHeight="false" outlineLevel="0" collapsed="false"/>
    <row r="305" s="51" customFormat="true" ht="12.75" hidden="false" customHeight="false" outlineLevel="0" collapsed="false"/>
    <row r="306" s="51" customFormat="true" ht="12.75" hidden="false" customHeight="false" outlineLevel="0" collapsed="false"/>
    <row r="307" s="51" customFormat="true" ht="12.75" hidden="false" customHeight="false" outlineLevel="0" collapsed="false"/>
    <row r="308" s="51" customFormat="true" ht="12.75" hidden="false" customHeight="false" outlineLevel="0" collapsed="false"/>
    <row r="309" s="51" customFormat="true" ht="12.75" hidden="false" customHeight="false" outlineLevel="0" collapsed="false"/>
    <row r="310" s="51" customFormat="true" ht="12.75" hidden="false" customHeight="false" outlineLevel="0" collapsed="false"/>
    <row r="311" s="51" customFormat="true" ht="12.75" hidden="false" customHeight="false" outlineLevel="0" collapsed="false"/>
    <row r="312" s="51" customFormat="true" ht="12.75" hidden="false" customHeight="false" outlineLevel="0" collapsed="false"/>
    <row r="313" s="51" customFormat="true" ht="12.75" hidden="false" customHeight="false" outlineLevel="0" collapsed="false"/>
    <row r="314" s="51" customFormat="true" ht="12.75" hidden="false" customHeight="false" outlineLevel="0" collapsed="false"/>
    <row r="315" s="51" customFormat="true" ht="12.75" hidden="false" customHeight="false" outlineLevel="0" collapsed="false"/>
    <row r="316" s="51" customFormat="true" ht="12.75" hidden="false" customHeight="false" outlineLevel="0" collapsed="false"/>
    <row r="317" s="51" customFormat="true" ht="12.75" hidden="false" customHeight="false" outlineLevel="0" collapsed="false"/>
    <row r="318" s="51" customFormat="true" ht="12.75" hidden="false" customHeight="false" outlineLevel="0" collapsed="false"/>
    <row r="319" s="51" customFormat="true" ht="12.75" hidden="false" customHeight="false" outlineLevel="0" collapsed="false"/>
    <row r="320" s="51" customFormat="true" ht="12.75" hidden="false" customHeight="false" outlineLevel="0" collapsed="false"/>
    <row r="321" s="51" customFormat="true" ht="12.75" hidden="false" customHeight="false" outlineLevel="0" collapsed="false"/>
    <row r="322" s="51" customFormat="true" ht="12.75" hidden="false" customHeight="false" outlineLevel="0" collapsed="false"/>
    <row r="323" s="51" customFormat="true" ht="12.75" hidden="false" customHeight="false" outlineLevel="0" collapsed="false"/>
    <row r="324" s="51" customFormat="true" ht="12.75" hidden="false" customHeight="false" outlineLevel="0" collapsed="false"/>
    <row r="325" s="51" customFormat="true" ht="12.75" hidden="false" customHeight="false" outlineLevel="0" collapsed="false"/>
    <row r="326" s="51" customFormat="true" ht="12.75" hidden="false" customHeight="false" outlineLevel="0" collapsed="false"/>
    <row r="327" s="51" customFormat="true" ht="12.75" hidden="false" customHeight="false" outlineLevel="0" collapsed="false"/>
    <row r="328" s="51" customFormat="true" ht="12.75" hidden="false" customHeight="false" outlineLevel="0" collapsed="false"/>
    <row r="329" s="51" customFormat="true" ht="12.75" hidden="false" customHeight="false" outlineLevel="0" collapsed="false"/>
    <row r="330" s="51" customFormat="true" ht="12.75" hidden="false" customHeight="false" outlineLevel="0" collapsed="false"/>
    <row r="331" s="51" customFormat="true" ht="12.75" hidden="false" customHeight="false" outlineLevel="0" collapsed="false"/>
    <row r="332" s="51" customFormat="true" ht="12.75" hidden="false" customHeight="false" outlineLevel="0" collapsed="false"/>
    <row r="333" s="51" customFormat="true" ht="12.75" hidden="false" customHeight="false" outlineLevel="0" collapsed="false"/>
    <row r="334" s="51" customFormat="true" ht="12.75" hidden="false" customHeight="false" outlineLevel="0" collapsed="false"/>
    <row r="335" s="51" customFormat="true" ht="12.75" hidden="false" customHeight="false" outlineLevel="0" collapsed="false"/>
    <row r="336" s="51" customFormat="true" ht="12.75" hidden="false" customHeight="false" outlineLevel="0" collapsed="false"/>
    <row r="337" s="51" customFormat="true" ht="12.75" hidden="false" customHeight="false" outlineLevel="0" collapsed="false"/>
    <row r="338" s="51" customFormat="true" ht="12.75" hidden="false" customHeight="false" outlineLevel="0" collapsed="false"/>
    <row r="339" s="51" customFormat="true" ht="12.75" hidden="false" customHeight="false" outlineLevel="0" collapsed="false"/>
    <row r="340" s="51" customFormat="true" ht="12.75" hidden="false" customHeight="false" outlineLevel="0" collapsed="false"/>
    <row r="341" s="51" customFormat="true" ht="12.75" hidden="false" customHeight="false" outlineLevel="0" collapsed="false"/>
    <row r="342" s="51" customFormat="true" ht="12.75" hidden="false" customHeight="false" outlineLevel="0" collapsed="false"/>
    <row r="343" s="51" customFormat="true" ht="12.75" hidden="false" customHeight="false" outlineLevel="0" collapsed="false"/>
    <row r="344" s="51" customFormat="true" ht="12.75" hidden="false" customHeight="false" outlineLevel="0" collapsed="false"/>
    <row r="345" s="51" customFormat="true" ht="12.75" hidden="false" customHeight="false" outlineLevel="0" collapsed="false"/>
    <row r="346" s="51" customFormat="true" ht="12.75" hidden="false" customHeight="false" outlineLevel="0" collapsed="false"/>
    <row r="347" s="51" customFormat="true" ht="12.75" hidden="false" customHeight="false" outlineLevel="0" collapsed="false"/>
    <row r="348" s="51" customFormat="true" ht="12.75" hidden="false" customHeight="false" outlineLevel="0" collapsed="false"/>
    <row r="349" s="51" customFormat="true" ht="12.75" hidden="false" customHeight="false" outlineLevel="0" collapsed="false"/>
    <row r="350" s="51" customFormat="true" ht="12.75" hidden="false" customHeight="false" outlineLevel="0" collapsed="false"/>
    <row r="351" s="51" customFormat="true" ht="12.75" hidden="false" customHeight="false" outlineLevel="0" collapsed="false"/>
    <row r="352" s="51" customFormat="true" ht="12.75" hidden="false" customHeight="false" outlineLevel="0" collapsed="false"/>
    <row r="353" s="51" customFormat="true" ht="12.75" hidden="false" customHeight="false" outlineLevel="0" collapsed="false"/>
    <row r="354" s="51" customFormat="true" ht="12.75" hidden="false" customHeight="false" outlineLevel="0" collapsed="false"/>
    <row r="355" s="51" customFormat="true" ht="12.75" hidden="false" customHeight="false" outlineLevel="0" collapsed="false"/>
    <row r="356" s="51" customFormat="true" ht="12.75" hidden="false" customHeight="false" outlineLevel="0" collapsed="false"/>
    <row r="357" s="51" customFormat="true" ht="12.75" hidden="false" customHeight="false" outlineLevel="0" collapsed="false"/>
    <row r="358" s="51" customFormat="true" ht="12.75" hidden="false" customHeight="false" outlineLevel="0" collapsed="false"/>
    <row r="359" s="51" customFormat="true" ht="12.75" hidden="false" customHeight="false" outlineLevel="0" collapsed="false"/>
    <row r="360" s="51" customFormat="true" ht="12.75" hidden="false" customHeight="false" outlineLevel="0" collapsed="false">
      <c r="N360" s="0"/>
    </row>
    <row r="361" customFormat="false" ht="12.75" hidden="false" customHeight="false" outlineLevel="0" collapsed="false">
      <c r="A361" s="51"/>
      <c r="B361" s="51"/>
      <c r="C361" s="51"/>
      <c r="D361" s="51"/>
      <c r="E361" s="51"/>
      <c r="F361" s="51"/>
      <c r="G361" s="51"/>
      <c r="H361" s="51"/>
      <c r="I361" s="51"/>
      <c r="J361" s="51"/>
      <c r="K361" s="51"/>
    </row>
    <row r="362" customFormat="false" ht="12.75" hidden="false" customHeight="false" outlineLevel="0" collapsed="false">
      <c r="B362" s="51"/>
      <c r="C362" s="51"/>
      <c r="D362" s="51"/>
      <c r="E362" s="51"/>
      <c r="F362" s="51"/>
      <c r="G362" s="51"/>
      <c r="H362" s="51"/>
      <c r="I362" s="51"/>
      <c r="J362" s="51"/>
    </row>
  </sheetData>
  <hyperlinks>
    <hyperlink ref="I8" r:id="rId1" display="vpred@bystro.cz"/>
    <hyperlink ref="I11" r:id="rId2" display="ada@soupis.cz"/>
  </hyperlink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&amp;UCeloměstské programy podpory využití volného času dětí a mládeže na území hl.m.Prahy pro rok 200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10.85"/>
    <col collapsed="false" customWidth="true" hidden="false" outlineLevel="0" max="5" min="5" style="0" width="11.56"/>
  </cols>
  <sheetData>
    <row r="1" customFormat="false" ht="15.75" hidden="false" customHeight="false" outlineLevel="0" collapsed="false">
      <c r="A1" s="101" t="s">
        <v>104</v>
      </c>
    </row>
    <row r="2" s="2" customFormat="tru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2" customFormat="true" ht="12.75" hidden="false" customHeight="false" outlineLevel="0" collapsed="false">
      <c r="A3" s="0"/>
      <c r="B3" s="0" t="s">
        <v>105</v>
      </c>
      <c r="C3" s="0" t="s">
        <v>106</v>
      </c>
      <c r="D3" s="0" t="s">
        <v>107</v>
      </c>
      <c r="E3" s="0" t="s">
        <v>108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2" customFormat="true" ht="12.75" hidden="false" customHeight="false" outlineLevel="0" collapsed="false">
      <c r="A4" s="0"/>
      <c r="B4" s="102"/>
      <c r="C4" s="102"/>
      <c r="D4" s="10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5" customFormat="true" ht="12.75" hidden="false" customHeight="false" outlineLevel="0" collapsed="false">
      <c r="A5" s="0" t="s">
        <v>83</v>
      </c>
      <c r="B5" s="102" t="n">
        <v>21</v>
      </c>
      <c r="C5" s="102" t="n">
        <v>20</v>
      </c>
      <c r="D5" s="102" t="n">
        <v>2500</v>
      </c>
      <c r="E5" s="0" t="s">
        <v>109</v>
      </c>
      <c r="F5" s="0" t="n">
        <v>6000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20" customFormat="true" ht="12.75" hidden="false" customHeight="false" outlineLevel="0" collapsed="false">
      <c r="A6" s="29"/>
      <c r="B6" s="102"/>
      <c r="C6" s="102"/>
      <c r="D6" s="102"/>
      <c r="E6" s="0" t="s">
        <v>110</v>
      </c>
      <c r="F6" s="0" t="n">
        <v>10000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customFormat="false" ht="12.75" hidden="false" customHeight="false" outlineLevel="0" collapsed="false">
      <c r="B7" s="102"/>
      <c r="C7" s="102"/>
      <c r="D7" s="102"/>
      <c r="E7" s="0" t="s">
        <v>111</v>
      </c>
      <c r="F7" s="0" t="n">
        <v>28000</v>
      </c>
    </row>
    <row r="8" s="15" customFormat="true" ht="12.75" hidden="false" customHeight="false" outlineLevel="0" collapsed="false">
      <c r="A8" s="0"/>
      <c r="B8" s="102"/>
      <c r="C8" s="102"/>
      <c r="D8" s="102"/>
      <c r="E8" s="0" t="s">
        <v>112</v>
      </c>
      <c r="F8" s="0" t="n">
        <v>400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29" customFormat="true" ht="12.75" hidden="false" customHeight="false" outlineLevel="0" collapsed="false">
      <c r="A9" s="0"/>
      <c r="B9" s="102"/>
      <c r="C9" s="102"/>
      <c r="D9" s="102"/>
      <c r="E9" s="0" t="s">
        <v>113</v>
      </c>
      <c r="F9" s="0" t="n">
        <v>200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customFormat="false" ht="12.75" hidden="false" customHeight="false" outlineLevel="0" collapsed="false">
      <c r="B10" s="102"/>
      <c r="C10" s="102"/>
      <c r="D10" s="102"/>
      <c r="E10" s="0" t="s">
        <v>114</v>
      </c>
      <c r="F10" s="0" t="n">
        <f aca="false">SUM(F5:F9)</f>
        <v>50000</v>
      </c>
    </row>
    <row r="11" s="15" customFormat="true" ht="12.75" hidden="false" customHeight="false" outlineLevel="0" collapsed="false">
      <c r="A11" s="0"/>
      <c r="B11" s="102"/>
      <c r="C11" s="102"/>
      <c r="D11" s="102"/>
      <c r="E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9" customFormat="true" ht="12.75" hidden="false" customHeight="false" outlineLevel="0" collapsed="false">
      <c r="A12" s="0" t="s">
        <v>85</v>
      </c>
      <c r="B12" s="102" t="n">
        <v>8</v>
      </c>
      <c r="C12" s="102" t="n">
        <v>20</v>
      </c>
      <c r="D12" s="102" t="n">
        <v>600</v>
      </c>
      <c r="E12" s="0" t="s">
        <v>109</v>
      </c>
      <c r="F12" s="0" t="n">
        <v>300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customFormat="false" ht="12.75" hidden="false" customHeight="false" outlineLevel="0" collapsed="false">
      <c r="B13" s="102"/>
      <c r="C13" s="102"/>
      <c r="D13" s="102"/>
      <c r="E13" s="0" t="s">
        <v>110</v>
      </c>
      <c r="F13" s="0" t="n">
        <v>1000</v>
      </c>
    </row>
    <row r="14" s="15" customFormat="true" ht="12.75" hidden="false" customHeight="false" outlineLevel="0" collapsed="false">
      <c r="B14" s="102"/>
      <c r="C14" s="102"/>
      <c r="D14" s="102"/>
      <c r="E14" s="0" t="s">
        <v>111</v>
      </c>
      <c r="F14" s="0" t="n">
        <v>600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9" customFormat="true" ht="12.75" hidden="false" customHeight="false" outlineLevel="0" collapsed="false">
      <c r="A15" s="15"/>
      <c r="B15" s="102"/>
      <c r="C15" s="102"/>
      <c r="D15" s="102"/>
      <c r="E15" s="0" t="s">
        <v>112</v>
      </c>
      <c r="F15" s="0" t="n">
        <v>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customFormat="false" ht="12.75" hidden="false" customHeight="false" outlineLevel="0" collapsed="false">
      <c r="A16" s="15"/>
      <c r="B16" s="102"/>
      <c r="C16" s="102"/>
      <c r="D16" s="102"/>
      <c r="E16" s="0" t="s">
        <v>113</v>
      </c>
      <c r="F16" s="0" t="n">
        <v>2000</v>
      </c>
    </row>
    <row r="17" s="29" customFormat="true" ht="12.75" hidden="false" customHeight="false" outlineLevel="0" collapsed="false">
      <c r="A17" s="0"/>
      <c r="B17" s="102"/>
      <c r="C17" s="102"/>
      <c r="D17" s="102"/>
      <c r="E17" s="0" t="s">
        <v>114</v>
      </c>
      <c r="F17" s="0" t="n">
        <f aca="false">SUM(F12:F16)</f>
        <v>1200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customFormat="false" ht="12.75" hidden="false" customHeight="false" outlineLevel="0" collapsed="false">
      <c r="B18" s="102"/>
      <c r="C18" s="102"/>
      <c r="D18" s="102"/>
      <c r="F18" s="15"/>
    </row>
    <row r="19" customFormat="false" ht="12.75" hidden="false" customHeight="false" outlineLevel="0" collapsed="false">
      <c r="A19" s="0" t="s">
        <v>93</v>
      </c>
      <c r="B19" s="102" t="n">
        <v>6</v>
      </c>
      <c r="C19" s="102" t="n">
        <v>20</v>
      </c>
      <c r="D19" s="102" t="n">
        <v>900</v>
      </c>
      <c r="E19" s="0" t="s">
        <v>109</v>
      </c>
      <c r="F19" s="0" t="n">
        <v>3000</v>
      </c>
    </row>
    <row r="20" s="15" customFormat="true" ht="12.75" hidden="false" customHeight="false" outlineLevel="0" collapsed="false">
      <c r="A20" s="0"/>
      <c r="B20" s="102"/>
      <c r="C20" s="102"/>
      <c r="D20" s="102"/>
      <c r="E20" s="0" t="s">
        <v>110</v>
      </c>
      <c r="F20" s="0" t="n">
        <v>700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15" customFormat="true" ht="12.75" hidden="false" customHeight="false" outlineLevel="0" collapsed="false">
      <c r="B21" s="102"/>
      <c r="C21" s="102"/>
      <c r="D21" s="102"/>
      <c r="E21" s="0" t="s">
        <v>111</v>
      </c>
      <c r="F21" s="0" t="n">
        <v>700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15" customFormat="true" ht="12.75" hidden="false" customHeight="false" outlineLevel="0" collapsed="false">
      <c r="B22" s="102"/>
      <c r="C22" s="102"/>
      <c r="D22" s="102"/>
      <c r="E22" s="0" t="s">
        <v>112</v>
      </c>
      <c r="F22" s="0" t="n">
        <v>0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customFormat="false" ht="12.75" hidden="false" customHeight="false" outlineLevel="0" collapsed="false">
      <c r="A23" s="15"/>
      <c r="B23" s="102"/>
      <c r="C23" s="102"/>
      <c r="D23" s="102"/>
      <c r="E23" s="0" t="s">
        <v>113</v>
      </c>
      <c r="F23" s="0" t="n">
        <v>1000</v>
      </c>
    </row>
    <row r="24" s="2" customFormat="true" ht="12.75" hidden="false" customHeight="false" outlineLevel="0" collapsed="false">
      <c r="A24" s="0"/>
      <c r="B24" s="102"/>
      <c r="C24" s="102"/>
      <c r="D24" s="102"/>
      <c r="E24" s="0" t="s">
        <v>114</v>
      </c>
      <c r="F24" s="0" t="n">
        <f aca="false">SUM(F19:F23)</f>
        <v>18000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2" customFormat="true" ht="12.75" hidden="false" customHeight="false" outlineLevel="0" collapsed="false">
      <c r="A25" s="0"/>
      <c r="B25" s="102"/>
      <c r="C25" s="102"/>
      <c r="D25" s="10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2" customFormat="true" ht="12.75" hidden="false" customHeight="false" outlineLevel="0" collapsed="false">
      <c r="A26" s="0"/>
      <c r="B26" s="102"/>
      <c r="C26" s="102"/>
      <c r="D26" s="10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20" customFormat="true" ht="12.75" hidden="false" customHeight="false" outlineLevel="0" collapsed="false">
      <c r="A27" s="2"/>
      <c r="B27" s="102"/>
      <c r="C27" s="102"/>
      <c r="D27" s="10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51" customFormat="true" ht="15.75" hidden="false" customHeight="false" outlineLevel="0" collapsed="false">
      <c r="A28" s="101"/>
      <c r="B28" s="102"/>
      <c r="C28" s="102"/>
      <c r="D28" s="10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57" customFormat="true" ht="12.75" hidden="false" customHeight="false" outlineLevel="0" collapsed="false">
      <c r="A29" s="0"/>
      <c r="B29" s="102"/>
      <c r="C29" s="102"/>
      <c r="D29" s="10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12" customFormat="true" ht="12.75" hidden="false" customHeight="false" outlineLevel="0" collapsed="false">
      <c r="A30" s="0"/>
      <c r="B30" s="102"/>
      <c r="C30" s="102"/>
      <c r="D30" s="10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12" customFormat="true" ht="12.75" hidden="false" customHeight="false" outlineLevel="0" collapsed="false">
      <c r="A31" s="0"/>
      <c r="B31" s="102"/>
      <c r="C31" s="102"/>
      <c r="D31" s="10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51" customFormat="true" ht="12.75" hidden="false" customHeight="false" outlineLevel="0" collapsed="false">
      <c r="A32" s="0"/>
      <c r="B32" s="102"/>
      <c r="C32" s="102"/>
      <c r="D32" s="10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12" customFormat="true" ht="12.75" hidden="false" customHeight="false" outlineLevel="0" collapsed="false">
      <c r="A33" s="0"/>
      <c r="B33" s="102"/>
      <c r="C33" s="102"/>
      <c r="D33" s="10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51" customFormat="true" ht="12.75" hidden="false" customHeight="false" outlineLevel="0" collapsed="false">
      <c r="A34" s="0"/>
      <c r="B34" s="102"/>
      <c r="C34" s="102"/>
      <c r="D34" s="10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51" customFormat="tru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51" customFormat="tru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51" customFormat="tru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12" customFormat="tru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51" customFormat="tru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12" customFormat="tru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51" customFormat="tru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51" customFormat="tru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51" customFormat="tru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51" customFormat="tru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70" customFormat="tru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74" customFormat="tru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51" customFormat="tru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74" customFormat="tru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51" customFormat="tru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74" customFormat="tru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51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74" customFormat="tru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74" customFormat="tru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51" customFormat="tru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74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74" customFormat="tru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74" customFormat="tru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74" customFormat="tru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54" customFormat="tru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54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54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49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49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49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49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49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49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49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49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49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49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49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49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49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49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49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49" customFormat="tru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49" customFormat="tru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49" customFormat="tru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49" customFormat="tru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49" customFormat="tru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49" customFormat="tru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49" customFormat="tru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49" customFormat="tru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49" customFormat="tru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49" customFormat="tru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49" customFormat="tru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49" customFormat="tru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49" customFormat="tru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s="49" customFormat="tru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</row>
    <row r="91" s="49" customFormat="tru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</row>
    <row r="92" s="49" customFormat="tru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</row>
    <row r="93" s="49" customFormat="tru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</row>
    <row r="94" s="51" customFormat="tru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</row>
    <row r="95" s="51" customFormat="tru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</row>
    <row r="96" s="51" customFormat="tru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</row>
    <row r="97" s="51" customFormat="tru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</row>
    <row r="98" s="51" customFormat="tru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</row>
    <row r="99" s="51" customFormat="tru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</row>
    <row r="100" s="51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</row>
    <row r="101" s="51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</row>
    <row r="102" s="51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</row>
    <row r="103" s="51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</row>
    <row r="104" s="51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</row>
    <row r="105" s="51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</row>
    <row r="106" s="51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</row>
    <row r="107" s="51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</row>
    <row r="108" s="51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</row>
    <row r="109" s="51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</row>
    <row r="110" s="51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</row>
    <row r="111" s="51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</row>
    <row r="112" s="51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</row>
    <row r="113" s="49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</row>
    <row r="114" s="49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</row>
    <row r="115" s="51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</row>
    <row r="117" s="2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s="2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s="2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s="15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s="20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3" s="15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4" s="29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2"/>
    </row>
    <row r="125" customFormat="false" ht="12.75" hidden="false" customHeight="false" outlineLevel="0" collapsed="false">
      <c r="L125" s="2"/>
    </row>
    <row r="126" s="15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2"/>
    </row>
    <row r="127" s="29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15"/>
    </row>
    <row r="128" customFormat="false" ht="12.75" hidden="false" customHeight="false" outlineLevel="0" collapsed="false">
      <c r="L128" s="20"/>
    </row>
    <row r="129" s="15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</row>
    <row r="130" s="29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15"/>
    </row>
    <row r="131" customFormat="false" ht="12.75" hidden="false" customHeight="false" outlineLevel="0" collapsed="false">
      <c r="L131" s="29"/>
    </row>
    <row r="132" s="29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</row>
    <row r="133" customFormat="false" ht="12.75" hidden="false" customHeight="false" outlineLevel="0" collapsed="false">
      <c r="L133" s="15"/>
    </row>
    <row r="134" customFormat="false" ht="12.75" hidden="false" customHeight="false" outlineLevel="0" collapsed="false">
      <c r="L134" s="29"/>
    </row>
    <row r="135" s="15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</row>
    <row r="136" s="15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15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29"/>
    </row>
    <row r="139" s="2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29"/>
    </row>
    <row r="140" s="2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</row>
    <row r="141" s="2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</row>
    <row r="142" s="2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15"/>
    </row>
    <row r="143" s="20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15"/>
    </row>
    <row r="144" s="51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15"/>
    </row>
    <row r="145" s="57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</row>
    <row r="146" s="12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2"/>
    </row>
    <row r="147" s="12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2"/>
    </row>
    <row r="148" s="51" customFormat="tru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2"/>
    </row>
    <row r="149" s="51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2"/>
    </row>
    <row r="150" s="51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20"/>
    </row>
    <row r="151" s="51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</row>
    <row r="152" s="12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57"/>
    </row>
    <row r="153" s="51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12"/>
    </row>
    <row r="154" s="12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s="51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s="51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s="51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</row>
    <row r="158" s="51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</row>
    <row r="159" s="51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12"/>
    </row>
    <row r="160" s="70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51"/>
    </row>
    <row r="161" s="74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12"/>
    </row>
    <row r="162" s="51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s="74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51"/>
    </row>
    <row r="164" s="51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</row>
    <row r="165" s="74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51"/>
    </row>
    <row r="166" s="51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s="74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70"/>
    </row>
    <row r="168" s="74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s="74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51"/>
    </row>
    <row r="170" s="51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74"/>
    </row>
    <row r="171" s="74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51"/>
    </row>
    <row r="172" s="74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s="54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51"/>
    </row>
    <row r="174" s="54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74"/>
    </row>
    <row r="175" s="54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74"/>
    </row>
    <row r="176" s="49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74"/>
    </row>
    <row r="177" s="49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51"/>
    </row>
    <row r="178" s="49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74"/>
    </row>
    <row r="179" s="49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74"/>
    </row>
    <row r="180" s="49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54"/>
    </row>
    <row r="181" s="49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54"/>
    </row>
    <row r="182" s="49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54"/>
    </row>
    <row r="183" s="49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</row>
    <row r="184" s="49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</row>
    <row r="185" s="49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</row>
    <row r="186" s="49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</row>
    <row r="187" s="49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</row>
    <row r="188" s="49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</row>
    <row r="189" s="49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</row>
    <row r="190" s="49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</row>
    <row r="191" s="49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</row>
    <row r="192" s="49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</row>
    <row r="193" s="49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</row>
    <row r="194" s="49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</row>
    <row r="195" s="49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</row>
    <row r="196" s="49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</row>
    <row r="197" s="49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</row>
    <row r="198" s="49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</row>
    <row r="199" s="49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</row>
    <row r="200" s="49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</row>
    <row r="201" s="49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</row>
    <row r="202" s="49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</row>
    <row r="203" s="49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</row>
    <row r="204" s="49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</row>
    <row r="205" s="49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</row>
    <row r="206" s="51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49"/>
    </row>
    <row r="207" s="51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49"/>
    </row>
    <row r="208" s="51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49"/>
    </row>
    <row r="209" s="51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49"/>
    </row>
    <row r="210" s="51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49"/>
    </row>
    <row r="211" s="51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49"/>
    </row>
    <row r="212" s="51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49"/>
    </row>
    <row r="213" s="51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</row>
    <row r="214" s="51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</row>
    <row r="215" s="51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</row>
    <row r="216" s="51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</row>
    <row r="217" s="51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</row>
    <row r="218" s="51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</row>
    <row r="219" s="51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</row>
    <row r="220" s="51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</row>
    <row r="221" s="51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</row>
    <row r="222" s="51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</row>
    <row r="223" s="51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</row>
    <row r="224" s="51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</row>
    <row r="225" s="51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</row>
    <row r="226" s="51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</row>
    <row r="227" s="49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51"/>
    </row>
    <row r="228" s="49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51"/>
    </row>
    <row r="229" s="51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</row>
    <row r="230" customFormat="false" ht="12.75" hidden="false" customHeight="false" outlineLevel="0" collapsed="false">
      <c r="L230" s="51"/>
    </row>
    <row r="231" s="2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51"/>
    </row>
    <row r="232" s="2" customFormat="tru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51"/>
    </row>
    <row r="233" s="2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51"/>
    </row>
    <row r="234" s="15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49"/>
    </row>
    <row r="235" s="20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49"/>
    </row>
    <row r="236" customFormat="false" ht="12.75" hidden="false" customHeight="false" outlineLevel="0" collapsed="false">
      <c r="L236" s="51"/>
    </row>
    <row r="237" s="15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</row>
    <row r="238" s="29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2"/>
    </row>
    <row r="239" customFormat="false" ht="12.75" hidden="false" customHeight="false" outlineLevel="0" collapsed="false">
      <c r="L239" s="2"/>
    </row>
    <row r="240" s="15" customFormat="tru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2"/>
    </row>
    <row r="241" s="29" customFormat="tru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15"/>
    </row>
    <row r="242" customFormat="false" ht="12.75" hidden="false" customHeight="false" outlineLevel="0" collapsed="false">
      <c r="L242" s="20"/>
    </row>
    <row r="243" s="15" customFormat="tru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</row>
    <row r="244" s="29" customFormat="tru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15"/>
    </row>
    <row r="245" customFormat="false" ht="12.75" hidden="false" customHeight="false" outlineLevel="0" collapsed="false">
      <c r="L245" s="29"/>
    </row>
    <row r="246" s="29" customFormat="tru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</row>
    <row r="247" customFormat="false" ht="12.75" hidden="false" customHeight="false" outlineLevel="0" collapsed="false">
      <c r="L247" s="15"/>
    </row>
    <row r="248" customFormat="false" ht="12.75" hidden="false" customHeight="false" outlineLevel="0" collapsed="false">
      <c r="L248" s="29"/>
    </row>
    <row r="249" s="15" customFormat="tru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</row>
    <row r="250" s="15" customFormat="tru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</row>
    <row r="251" s="15" customFormat="tru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29"/>
    </row>
    <row r="253" s="22" customFormat="tru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29"/>
    </row>
    <row r="254" s="22" customFormat="tru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</row>
    <row r="255" s="2" customFormat="tru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</row>
    <row r="256" s="2" customFormat="tru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15"/>
    </row>
    <row r="257" s="2" customFormat="tru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15"/>
    </row>
    <row r="258" s="57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15"/>
    </row>
    <row r="260" s="51" customFormat="tru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22"/>
    </row>
    <row r="261" customFormat="false" ht="12.75" hidden="false" customHeight="false" outlineLevel="0" collapsed="false">
      <c r="L261" s="22"/>
    </row>
    <row r="262" s="51" customFormat="tru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2"/>
    </row>
    <row r="263" customFormat="false" ht="12.75" hidden="false" customHeight="false" outlineLevel="0" collapsed="false">
      <c r="L263" s="2"/>
    </row>
    <row r="264" customFormat="false" ht="12.75" hidden="false" customHeight="false" outlineLevel="0" collapsed="false">
      <c r="L264" s="2"/>
    </row>
    <row r="265" s="70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57"/>
    </row>
    <row r="267" s="103" customFormat="tru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51"/>
    </row>
    <row r="269" s="103" customFormat="tru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51"/>
    </row>
    <row r="271" s="103" customFormat="tru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</row>
    <row r="272" customFormat="false" ht="12.75" hidden="false" customHeight="false" outlineLevel="0" collapsed="false">
      <c r="L272" s="70"/>
    </row>
    <row r="273" s="103" customFormat="tru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</row>
    <row r="274" customFormat="false" ht="12.75" hidden="false" customHeight="false" outlineLevel="0" collapsed="false">
      <c r="L274" s="103"/>
    </row>
    <row r="275" s="103" customFormat="tru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</row>
    <row r="276" customFormat="false" ht="12.75" hidden="false" customHeight="false" outlineLevel="0" collapsed="false">
      <c r="L276" s="103"/>
    </row>
    <row r="277" s="103" customFormat="tru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</row>
    <row r="278" customFormat="false" ht="12.75" hidden="false" customHeight="false" outlineLevel="0" collapsed="false">
      <c r="L278" s="103"/>
    </row>
    <row r="279" s="51" customFormat="tru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</row>
    <row r="280" customFormat="false" ht="12.75" hidden="false" customHeight="false" outlineLevel="0" collapsed="false">
      <c r="L280" s="103"/>
    </row>
    <row r="282" s="51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103"/>
    </row>
    <row r="284" s="74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103"/>
    </row>
    <row r="285" s="54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</row>
    <row r="286" s="54" customFormat="tru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51"/>
    </row>
    <row r="287" s="54" customFormat="tru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</row>
    <row r="288" s="49" customFormat="tru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</row>
    <row r="289" s="49" customFormat="tru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51"/>
    </row>
    <row r="290" s="49" customFormat="tru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</row>
    <row r="291" s="49" customFormat="tru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74"/>
    </row>
    <row r="292" s="49" customFormat="tru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54"/>
    </row>
    <row r="293" s="49" customFormat="tru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54"/>
    </row>
    <row r="294" s="49" customFormat="tru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54"/>
    </row>
    <row r="295" s="49" customFormat="tru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</row>
    <row r="296" s="49" customFormat="tru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</row>
    <row r="297" s="49" customFormat="tru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</row>
    <row r="298" s="49" customFormat="tru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</row>
    <row r="299" s="49" customFormat="tru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</row>
    <row r="300" s="49" customFormat="tru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</row>
    <row r="301" s="49" customFormat="tru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</row>
    <row r="302" s="49" customFormat="tru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</row>
    <row r="303" s="49" customFormat="tru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</row>
    <row r="304" s="49" customFormat="tru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</row>
    <row r="305" s="49" customFormat="tru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</row>
    <row r="306" s="49" customFormat="tru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</row>
    <row r="307" s="49" customFormat="tru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</row>
    <row r="308" s="49" customFormat="tru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</row>
    <row r="309" s="49" customFormat="tru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</row>
    <row r="310" s="49" customFormat="tru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</row>
    <row r="311" s="49" customFormat="tru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</row>
    <row r="312" s="49" customFormat="tru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</row>
    <row r="313" s="49" customFormat="tru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</row>
    <row r="314" s="49" customFormat="tru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</row>
    <row r="315" s="49" customFormat="tru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</row>
    <row r="316" s="49" customFormat="tru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</row>
    <row r="317" s="49" customFormat="tru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</row>
    <row r="318" s="49" customFormat="tru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</row>
    <row r="319" s="49" customFormat="tru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</row>
    <row r="320" s="51" customFormat="tru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49"/>
    </row>
    <row r="321" s="51" customFormat="tru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49"/>
    </row>
    <row r="322" s="51" customFormat="tru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49"/>
    </row>
    <row r="323" s="51" customFormat="tru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49"/>
    </row>
    <row r="324" s="51" customFormat="tru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49"/>
    </row>
    <row r="325" s="51" customFormat="tru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49"/>
    </row>
    <row r="326" s="51" customFormat="tru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49"/>
    </row>
    <row r="327" s="51" customFormat="tru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</row>
    <row r="328" s="51" customFormat="tru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</row>
    <row r="329" s="51" customFormat="tru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</row>
    <row r="330" s="51" customFormat="tru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</row>
    <row r="331" s="51" customFormat="tru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</row>
    <row r="332" s="51" customFormat="tru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</row>
    <row r="333" s="51" customFormat="tru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</row>
    <row r="334" s="51" customFormat="tru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</row>
    <row r="335" s="51" customFormat="tru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</row>
    <row r="336" s="51" customFormat="tru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</row>
    <row r="337" s="51" customFormat="tru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</row>
    <row r="338" s="51" customFormat="tru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</row>
    <row r="339" s="49" customFormat="tru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51"/>
    </row>
    <row r="340" s="49" customFormat="tru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51"/>
    </row>
    <row r="341" s="51" customFormat="tru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</row>
    <row r="342" customFormat="false" ht="12.75" hidden="false" customHeight="false" outlineLevel="0" collapsed="false">
      <c r="L342" s="51"/>
    </row>
    <row r="343" s="2" customFormat="tru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51"/>
    </row>
    <row r="344" s="2" customFormat="tru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51"/>
    </row>
    <row r="345" s="2" customFormat="tru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51"/>
    </row>
    <row r="346" s="15" customFormat="tru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49"/>
    </row>
    <row r="347" s="20" customFormat="tru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49"/>
    </row>
    <row r="348" customFormat="false" ht="12.75" hidden="false" customHeight="false" outlineLevel="0" collapsed="false">
      <c r="L348" s="51"/>
    </row>
    <row r="349" s="15" customFormat="tru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</row>
    <row r="350" s="29" customFormat="tru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2"/>
    </row>
    <row r="351" customFormat="false" ht="12.75" hidden="false" customHeight="false" outlineLevel="0" collapsed="false">
      <c r="L351" s="2"/>
    </row>
    <row r="352" s="15" customFormat="tru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2"/>
    </row>
    <row r="353" s="29" customFormat="tru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15"/>
    </row>
    <row r="354" customFormat="false" ht="12.75" hidden="false" customHeight="false" outlineLevel="0" collapsed="false">
      <c r="L354" s="20"/>
    </row>
    <row r="355" s="15" customFormat="tru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</row>
    <row r="356" s="29" customFormat="tru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15"/>
    </row>
    <row r="357" customFormat="false" ht="12.75" hidden="false" customHeight="false" outlineLevel="0" collapsed="false">
      <c r="L357" s="29"/>
    </row>
    <row r="358" s="29" customFormat="tru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</row>
    <row r="359" customFormat="false" ht="12.75" hidden="false" customHeight="false" outlineLevel="0" collapsed="false">
      <c r="L359" s="15"/>
    </row>
    <row r="360" customFormat="false" ht="12.75" hidden="false" customHeight="false" outlineLevel="0" collapsed="false">
      <c r="L360" s="29"/>
    </row>
    <row r="361" s="15" customFormat="tru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</row>
    <row r="362" s="15" customFormat="tru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</row>
    <row r="363" s="15" customFormat="tru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29"/>
    </row>
    <row r="365" s="22" customFormat="tru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29"/>
    </row>
    <row r="366" s="22" customFormat="tru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</row>
    <row r="367" s="2" customFormat="tru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</row>
    <row r="368" s="2" customFormat="tru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15"/>
    </row>
    <row r="369" s="2" customFormat="tru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15"/>
    </row>
    <row r="370" s="57" customFormat="tru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15"/>
    </row>
    <row r="371" s="51" customFormat="tru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</row>
    <row r="372" s="51" customFormat="tru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22"/>
    </row>
    <row r="373" s="51" customFormat="tru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22"/>
    </row>
    <row r="374" s="51" customFormat="tru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2"/>
    </row>
    <row r="375" s="51" customFormat="tru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2"/>
    </row>
    <row r="376" s="51" customFormat="tru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2"/>
    </row>
    <row r="377" s="51" customFormat="tru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57"/>
    </row>
    <row r="378" s="51" customFormat="tru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</row>
    <row r="379" s="104" customFormat="tru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51"/>
    </row>
    <row r="380" s="51" customFormat="tru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</row>
    <row r="381" s="51" customFormat="tru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</row>
    <row r="382" s="70" customFormat="tru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51"/>
    </row>
    <row r="383" s="74" customFormat="tru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51"/>
    </row>
    <row r="384" s="51" customFormat="tru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</row>
    <row r="385" s="74" customFormat="tru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51"/>
    </row>
    <row r="386" s="51" customFormat="tru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104"/>
    </row>
    <row r="387" s="74" customFormat="tru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51"/>
    </row>
    <row r="388" s="51" customFormat="tru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</row>
    <row r="389" s="74" customFormat="tru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70"/>
    </row>
    <row r="390" s="51" customFormat="tru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74"/>
    </row>
    <row r="391" s="74" customFormat="tru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51"/>
    </row>
    <row r="392" s="51" customFormat="tru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74"/>
    </row>
    <row r="393" s="51" customFormat="tru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</row>
    <row r="394" s="51" customFormat="tru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74"/>
    </row>
    <row r="395" s="51" customFormat="tru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</row>
    <row r="396" s="74" customFormat="tru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</row>
    <row r="397" s="74" customFormat="tru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51"/>
    </row>
    <row r="398" s="54" customFormat="tru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74"/>
    </row>
    <row r="399" s="54" customFormat="tru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51"/>
    </row>
    <row r="400" s="54" customFormat="tru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51"/>
    </row>
    <row r="401" s="49" customFormat="tru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51"/>
    </row>
    <row r="402" s="49" customFormat="tru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51"/>
    </row>
    <row r="403" s="49" customFormat="tru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74"/>
    </row>
    <row r="404" s="49" customFormat="tru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74"/>
    </row>
    <row r="405" s="49" customFormat="tru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54"/>
    </row>
    <row r="406" s="49" customFormat="tru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54"/>
    </row>
    <row r="407" s="49" customFormat="tru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54"/>
    </row>
    <row r="408" s="49" customFormat="tru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</row>
    <row r="409" s="49" customFormat="tru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</row>
    <row r="410" s="49" customFormat="tru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</row>
    <row r="411" s="49" customFormat="tru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</row>
    <row r="412" s="49" customFormat="tru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</row>
    <row r="413" s="49" customFormat="tru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</row>
    <row r="414" s="49" customFormat="tru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</row>
    <row r="415" s="49" customFormat="tru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</row>
    <row r="416" s="49" customFormat="tru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</row>
    <row r="417" s="49" customFormat="tru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</row>
    <row r="418" s="49" customFormat="tru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</row>
    <row r="419" s="49" customFormat="tru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</row>
    <row r="420" s="49" customFormat="tru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</row>
    <row r="421" s="49" customFormat="tru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</row>
    <row r="422" s="49" customFormat="tru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</row>
    <row r="423" s="49" customFormat="tru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</row>
    <row r="424" s="49" customFormat="tru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</row>
    <row r="425" s="49" customFormat="tru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</row>
    <row r="426" s="49" customFormat="tru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</row>
    <row r="427" s="49" customFormat="tru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</row>
    <row r="428" s="49" customFormat="tru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</row>
    <row r="429" s="49" customFormat="tru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</row>
    <row r="430" s="49" customFormat="tru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</row>
    <row r="431" s="51" customFormat="tru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49"/>
    </row>
    <row r="432" s="51" customFormat="tru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49"/>
    </row>
    <row r="433" s="51" customFormat="tru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49"/>
    </row>
    <row r="434" s="51" customFormat="tru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49"/>
    </row>
    <row r="435" s="51" customFormat="tru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49"/>
    </row>
    <row r="436" s="51" customFormat="tru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49"/>
    </row>
    <row r="437" s="51" customFormat="tru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49"/>
    </row>
    <row r="438" s="51" customFormat="tru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</row>
    <row r="439" s="51" customFormat="tru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</row>
    <row r="440" s="51" customFormat="tru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</row>
    <row r="441" s="51" customFormat="tru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</row>
    <row r="442" s="51" customFormat="tru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</row>
    <row r="443" s="51" customFormat="tru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</row>
    <row r="444" s="51" customFormat="tru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</row>
    <row r="445" s="51" customFormat="tru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</row>
    <row r="446" s="51" customFormat="tru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</row>
    <row r="447" s="51" customFormat="tru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</row>
    <row r="448" s="51" customFormat="tru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</row>
    <row r="449" s="51" customFormat="tru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</row>
    <row r="450" s="51" customFormat="tru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</row>
    <row r="451" s="51" customFormat="tru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</row>
    <row r="452" s="49" customFormat="tru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51"/>
    </row>
    <row r="453" s="49" customFormat="tru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51"/>
    </row>
    <row r="454" s="51" customFormat="tru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</row>
    <row r="455" customFormat="false" ht="12.75" hidden="false" customHeight="false" outlineLevel="0" collapsed="false">
      <c r="L455" s="51"/>
    </row>
    <row r="456" s="2" customFormat="tru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51"/>
    </row>
    <row r="457" s="2" customFormat="tru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51"/>
    </row>
    <row r="458" s="2" customFormat="tru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51"/>
    </row>
    <row r="459" s="15" customFormat="tru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49"/>
    </row>
    <row r="460" s="20" customFormat="tru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49"/>
    </row>
    <row r="461" customFormat="false" ht="12.75" hidden="false" customHeight="false" outlineLevel="0" collapsed="false">
      <c r="L461" s="51"/>
    </row>
    <row r="462" s="15" customFormat="tru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</row>
    <row r="463" s="29" customFormat="tru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2"/>
    </row>
    <row r="464" customFormat="false" ht="12.75" hidden="false" customHeight="false" outlineLevel="0" collapsed="false">
      <c r="L464" s="2"/>
    </row>
    <row r="465" s="15" customFormat="tru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2"/>
    </row>
    <row r="466" s="29" customFormat="tru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15"/>
    </row>
    <row r="467" customFormat="false" ht="12.75" hidden="false" customHeight="false" outlineLevel="0" collapsed="false">
      <c r="L467" s="20"/>
    </row>
    <row r="468" s="15" customFormat="tru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</row>
    <row r="469" s="29" customFormat="tru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15"/>
    </row>
    <row r="470" customFormat="false" ht="12.75" hidden="false" customHeight="false" outlineLevel="0" collapsed="false">
      <c r="L470" s="29"/>
    </row>
    <row r="471" s="29" customFormat="tru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</row>
    <row r="472" customFormat="false" ht="12.75" hidden="false" customHeight="false" outlineLevel="0" collapsed="false">
      <c r="L472" s="15"/>
    </row>
    <row r="473" customFormat="false" ht="12.75" hidden="false" customHeight="false" outlineLevel="0" collapsed="false">
      <c r="L473" s="29"/>
    </row>
    <row r="474" s="15" customFormat="tru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</row>
    <row r="475" s="15" customFormat="tru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</row>
    <row r="476" s="15" customFormat="tru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29"/>
    </row>
    <row r="478" s="2" customFormat="tru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29"/>
    </row>
    <row r="479" s="2" customFormat="tru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</row>
    <row r="480" s="2" customFormat="tru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</row>
    <row r="481" s="2" customFormat="tru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15"/>
    </row>
    <row r="482" s="70" customFormat="tru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15"/>
    </row>
    <row r="483" s="20" customFormat="tru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15"/>
    </row>
    <row r="484" s="51" customFormat="tru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</row>
    <row r="485" s="51" customFormat="tru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2"/>
    </row>
    <row r="486" s="57" customFormat="tru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2"/>
    </row>
    <row r="487" s="51" customFormat="tru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2"/>
    </row>
    <row r="488" s="51" customFormat="tru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2"/>
    </row>
    <row r="489" s="51" customFormat="tru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70"/>
    </row>
    <row r="490" s="104" customFormat="tru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20"/>
    </row>
    <row r="491" s="51" customFormat="tru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</row>
    <row r="492" s="51" customFormat="tru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</row>
    <row r="493" s="51" customFormat="tru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57"/>
    </row>
    <row r="494" s="51" customFormat="tru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</row>
    <row r="495" s="51" customFormat="tru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</row>
    <row r="496" s="51" customFormat="tru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</row>
    <row r="497" s="51" customFormat="tru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104"/>
    </row>
    <row r="498" s="51" customFormat="tru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</row>
    <row r="499" s="70" customFormat="tru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51"/>
    </row>
    <row r="500" s="74" customFormat="tru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51"/>
    </row>
    <row r="501" s="51" customFormat="tru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</row>
    <row r="502" s="74" customFormat="tru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51"/>
    </row>
    <row r="503" s="51" customFormat="tru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</row>
    <row r="504" s="74" customFormat="tru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51"/>
    </row>
    <row r="505" s="51" customFormat="tru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</row>
    <row r="506" s="51" customFormat="tru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70"/>
    </row>
    <row r="507" s="51" customFormat="tru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74"/>
    </row>
    <row r="508" s="51" customFormat="tru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</row>
    <row r="509" s="74" customFormat="tru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</row>
    <row r="510" s="74" customFormat="tru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51"/>
    </row>
    <row r="511" s="54" customFormat="tru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74"/>
    </row>
    <row r="512" s="54" customFormat="tru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51"/>
    </row>
    <row r="513" s="54" customFormat="tru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51"/>
    </row>
    <row r="514" s="49" customFormat="tru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51"/>
    </row>
    <row r="515" s="49" customFormat="tru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51"/>
    </row>
    <row r="516" s="49" customFormat="tru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74"/>
    </row>
    <row r="517" s="49" customFormat="tru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74"/>
    </row>
    <row r="518" s="49" customFormat="tru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54"/>
    </row>
    <row r="519" s="49" customFormat="tru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54"/>
    </row>
    <row r="520" s="49" customFormat="tru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54"/>
    </row>
    <row r="521" s="49" customFormat="tru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</row>
    <row r="522" s="49" customFormat="tru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</row>
    <row r="523" s="49" customFormat="tru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</row>
    <row r="524" s="49" customFormat="tru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</row>
    <row r="525" s="49" customFormat="tru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</row>
    <row r="526" s="49" customFormat="tru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</row>
    <row r="527" s="49" customFormat="tru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</row>
    <row r="528" s="49" customFormat="tru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</row>
    <row r="529" s="49" customFormat="tru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</row>
    <row r="530" s="49" customFormat="tru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</row>
    <row r="531" s="49" customFormat="tru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</row>
    <row r="532" s="49" customFormat="tru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</row>
    <row r="533" s="49" customFormat="tru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</row>
    <row r="534" s="49" customFormat="tru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</row>
    <row r="535" s="49" customFormat="tru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</row>
    <row r="536" s="49" customFormat="tru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</row>
    <row r="537" s="49" customFormat="tru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</row>
    <row r="538" s="49" customFormat="tru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</row>
    <row r="539" s="49" customFormat="tru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</row>
    <row r="540" s="49" customFormat="tru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</row>
    <row r="541" s="49" customFormat="tru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</row>
    <row r="542" s="49" customFormat="tru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</row>
    <row r="543" s="49" customFormat="tru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</row>
    <row r="544" s="49" customFormat="tru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</row>
    <row r="545" s="49" customFormat="tru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</row>
    <row r="546" s="51" customFormat="tru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49"/>
    </row>
    <row r="547" s="51" customFormat="tru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49"/>
    </row>
    <row r="548" s="51" customFormat="tru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49"/>
    </row>
    <row r="549" s="51" customFormat="tru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49"/>
    </row>
    <row r="550" s="51" customFormat="tru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49"/>
    </row>
    <row r="551" s="51" customFormat="tru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49"/>
    </row>
    <row r="552" s="51" customFormat="tru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49"/>
    </row>
    <row r="553" s="51" customFormat="tru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</row>
    <row r="554" s="51" customFormat="tru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</row>
    <row r="555" s="51" customFormat="tru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</row>
    <row r="556" s="51" customFormat="tru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</row>
    <row r="557" s="51" customFormat="tru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</row>
    <row r="558" s="51" customFormat="tru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</row>
    <row r="559" s="51" customFormat="tru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</row>
    <row r="560" s="51" customFormat="tru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</row>
    <row r="561" s="51" customFormat="tru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</row>
    <row r="562" s="51" customFormat="tru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</row>
    <row r="563" s="51" customFormat="tru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</row>
    <row r="564" s="51" customFormat="tru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</row>
    <row r="565" s="49" customFormat="tru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51"/>
    </row>
    <row r="566" s="49" customFormat="tru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51"/>
    </row>
    <row r="567" s="51" customFormat="tru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</row>
    <row r="568" customFormat="false" ht="12.75" hidden="false" customHeight="false" outlineLevel="0" collapsed="false">
      <c r="L568" s="51"/>
    </row>
    <row r="569" s="2" customFormat="tru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51"/>
    </row>
    <row r="570" s="2" customFormat="tru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51"/>
    </row>
    <row r="571" s="2" customFormat="tru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51"/>
    </row>
    <row r="572" s="15" customFormat="tru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49"/>
    </row>
    <row r="573" s="20" customFormat="tru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49"/>
    </row>
    <row r="574" customFormat="false" ht="12.75" hidden="false" customHeight="false" outlineLevel="0" collapsed="false">
      <c r="L574" s="51"/>
    </row>
    <row r="575" s="15" customFormat="tru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</row>
    <row r="576" s="29" customFormat="tru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2"/>
    </row>
    <row r="577" customFormat="false" ht="12.75" hidden="false" customHeight="false" outlineLevel="0" collapsed="false">
      <c r="L577" s="2"/>
    </row>
    <row r="578" s="15" customFormat="tru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2"/>
    </row>
    <row r="579" s="29" customFormat="tru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15"/>
    </row>
    <row r="580" customFormat="false" ht="12.75" hidden="false" customHeight="false" outlineLevel="0" collapsed="false">
      <c r="L580" s="20"/>
    </row>
    <row r="581" s="15" customFormat="tru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</row>
    <row r="582" s="29" customFormat="tru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15"/>
    </row>
    <row r="583" customFormat="false" ht="12.75" hidden="false" customHeight="false" outlineLevel="0" collapsed="false">
      <c r="L583" s="29"/>
    </row>
    <row r="584" s="29" customFormat="tru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</row>
    <row r="585" customFormat="false" ht="12.75" hidden="false" customHeight="false" outlineLevel="0" collapsed="false">
      <c r="L585" s="15"/>
    </row>
    <row r="586" customFormat="false" ht="12.75" hidden="false" customHeight="false" outlineLevel="0" collapsed="false">
      <c r="L586" s="29"/>
    </row>
    <row r="587" s="15" customFormat="tru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</row>
    <row r="588" s="15" customFormat="tru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</row>
    <row r="589" s="15" customFormat="tru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29"/>
    </row>
    <row r="591" s="22" customFormat="tru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29"/>
    </row>
    <row r="592" s="2" customFormat="tru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</row>
    <row r="593" s="2" customFormat="tru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</row>
    <row r="594" s="2" customFormat="tru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15"/>
    </row>
    <row r="595" s="57" customFormat="tru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15"/>
    </row>
    <row r="596" customFormat="false" ht="12.75" hidden="false" customHeight="false" outlineLevel="0" collapsed="false">
      <c r="L596" s="15"/>
    </row>
    <row r="598" s="51" customFormat="tru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22"/>
    </row>
    <row r="599" customFormat="false" ht="12.75" hidden="false" customHeight="false" outlineLevel="0" collapsed="false">
      <c r="L599" s="2"/>
    </row>
    <row r="600" s="51" customFormat="tru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2"/>
    </row>
    <row r="601" customFormat="false" ht="12.75" hidden="false" customHeight="false" outlineLevel="0" collapsed="false">
      <c r="L601" s="2"/>
    </row>
    <row r="602" customFormat="false" ht="12.75" hidden="false" customHeight="false" outlineLevel="0" collapsed="false">
      <c r="L602" s="57"/>
    </row>
    <row r="603" s="70" customFormat="tru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</row>
    <row r="605" s="103" customFormat="tru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51"/>
    </row>
    <row r="607" s="103" customFormat="tru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51"/>
    </row>
    <row r="609" s="103" customFormat="tru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</row>
    <row r="610" customFormat="false" ht="12.75" hidden="false" customHeight="false" outlineLevel="0" collapsed="false">
      <c r="L610" s="70"/>
    </row>
    <row r="611" s="103" customFormat="tru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</row>
    <row r="612" customFormat="false" ht="12.75" hidden="false" customHeight="false" outlineLevel="0" collapsed="false">
      <c r="L612" s="103"/>
    </row>
    <row r="613" s="103" customFormat="tru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</row>
    <row r="614" customFormat="false" ht="12.75" hidden="false" customHeight="false" outlineLevel="0" collapsed="false">
      <c r="L614" s="103"/>
    </row>
    <row r="615" s="103" customFormat="tru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</row>
    <row r="616" customFormat="false" ht="12.75" hidden="false" customHeight="false" outlineLevel="0" collapsed="false">
      <c r="L616" s="103"/>
    </row>
    <row r="617" s="51" customFormat="tru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</row>
    <row r="618" customFormat="false" ht="12.75" hidden="false" customHeight="false" outlineLevel="0" collapsed="false">
      <c r="L618" s="103"/>
    </row>
    <row r="620" s="51" customFormat="tru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103"/>
    </row>
    <row r="622" s="74" customFormat="tru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103"/>
    </row>
    <row r="623" s="54" customFormat="tru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</row>
    <row r="624" s="54" customFormat="tru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51"/>
    </row>
    <row r="625" s="54" customFormat="tru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</row>
    <row r="626" s="49" customFormat="tru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</row>
    <row r="627" s="49" customFormat="tru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51"/>
    </row>
    <row r="628" s="49" customFormat="tru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</row>
    <row r="629" s="49" customFormat="tru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74"/>
    </row>
    <row r="630" s="49" customFormat="tru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54"/>
    </row>
    <row r="631" s="49" customFormat="tru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54"/>
    </row>
    <row r="632" s="49" customFormat="tru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54"/>
    </row>
    <row r="633" s="49" customFormat="tru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</row>
    <row r="634" s="49" customFormat="tru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</row>
    <row r="635" s="49" customFormat="tru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</row>
    <row r="636" s="49" customFormat="tru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</row>
    <row r="637" s="49" customFormat="tru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</row>
    <row r="638" s="49" customFormat="tru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</row>
    <row r="639" s="49" customFormat="tru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</row>
    <row r="640" s="49" customFormat="tru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</row>
    <row r="641" s="49" customFormat="tru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</row>
    <row r="642" s="49" customFormat="tru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</row>
    <row r="643" s="49" customFormat="tru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</row>
    <row r="644" s="49" customFormat="tru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</row>
    <row r="645" s="49" customFormat="tru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</row>
    <row r="646" s="49" customFormat="tru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</row>
    <row r="647" s="49" customFormat="tru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</row>
    <row r="648" s="49" customFormat="tru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</row>
    <row r="649" s="49" customFormat="tru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</row>
    <row r="650" s="49" customFormat="tru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</row>
    <row r="651" s="49" customFormat="tru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</row>
    <row r="652" s="49" customFormat="tru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</row>
    <row r="653" s="49" customFormat="tru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</row>
    <row r="654" s="49" customFormat="tru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</row>
    <row r="655" s="49" customFormat="tru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</row>
    <row r="656" s="49" customFormat="tru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</row>
    <row r="657" s="49" customFormat="tru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</row>
    <row r="658" s="51" customFormat="tru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49"/>
    </row>
    <row r="659" s="51" customFormat="tru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49"/>
    </row>
    <row r="660" s="51" customFormat="tru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49"/>
    </row>
    <row r="661" s="51" customFormat="tru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49"/>
    </row>
    <row r="662" s="51" customFormat="tru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49"/>
    </row>
    <row r="663" s="51" customFormat="tru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49"/>
    </row>
    <row r="664" s="51" customFormat="tru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49"/>
    </row>
    <row r="665" s="51" customFormat="tru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</row>
    <row r="666" s="51" customFormat="tru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</row>
    <row r="667" s="51" customFormat="tru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</row>
    <row r="668" s="51" customFormat="tru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</row>
    <row r="669" s="51" customFormat="tru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</row>
    <row r="670" s="51" customFormat="tru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</row>
    <row r="671" s="51" customFormat="tru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</row>
    <row r="672" s="51" customFormat="tru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</row>
    <row r="673" s="51" customFormat="tru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</row>
    <row r="674" s="51" customFormat="tru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</row>
    <row r="675" s="51" customFormat="tru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</row>
    <row r="676" s="51" customFormat="tru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</row>
    <row r="677" s="49" customFormat="tru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51"/>
    </row>
    <row r="678" s="49" customFormat="tru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51"/>
    </row>
    <row r="679" s="51" customFormat="tru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</row>
    <row r="680" s="51" customFormat="tru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</row>
    <row r="681" s="51" customFormat="tru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</row>
    <row r="682" s="51" customFormat="tru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</row>
    <row r="683" customFormat="false" ht="12.75" hidden="false" customHeight="false" outlineLevel="0" collapsed="false">
      <c r="L683" s="51"/>
    </row>
    <row r="684" customFormat="false" ht="12.75" hidden="false" customHeight="false" outlineLevel="0" collapsed="false">
      <c r="L684" s="49"/>
    </row>
    <row r="685" customFormat="false" ht="12.75" hidden="false" customHeight="false" outlineLevel="0" collapsed="false">
      <c r="L685" s="49"/>
    </row>
    <row r="686" customFormat="false" ht="12.75" hidden="false" customHeight="false" outlineLevel="0" collapsed="false">
      <c r="L686" s="51"/>
    </row>
    <row r="687" customFormat="false" ht="12.75" hidden="false" customHeight="false" outlineLevel="0" collapsed="false">
      <c r="L687" s="51"/>
    </row>
    <row r="688" customFormat="false" ht="12.75" hidden="false" customHeight="false" outlineLevel="0" collapsed="false">
      <c r="L688" s="51"/>
    </row>
    <row r="689" customFormat="false" ht="12.75" hidden="false" customHeight="false" outlineLevel="0" collapsed="false">
      <c r="L689" s="51"/>
    </row>
  </sheetData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Celoměstské programy podpory využití volného času dětí a mládeže na území hl.m.Prahy pro rok 2002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11:04:30Z</dcterms:created>
  <dc:creator>MHMP</dc:creator>
  <dc:description/>
  <dc:language>en-US</dc:language>
  <cp:lastModifiedBy>PSMF</cp:lastModifiedBy>
  <cp:lastPrinted>2003-08-29T07:23:47Z</cp:lastPrinted>
  <dcterms:modified xsi:type="dcterms:W3CDTF">2003-08-29T07:30:52Z</dcterms:modified>
  <cp:revision>0</cp:revision>
  <dc:subject/>
  <dc:title/>
</cp:coreProperties>
</file>