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lympiada" sheetId="1" state="visible" r:id="rId2"/>
    <sheet name="prehled" sheetId="2" state="visible" r:id="rId3"/>
    <sheet name="MAg" sheetId="3" state="visible" r:id="rId4"/>
    <sheet name="SDR" sheetId="4" state="visible" r:id="rId5"/>
    <sheet name="all" sheetId="5" state="visible" r:id="rId6"/>
  </sheets>
  <definedNames>
    <definedName function="false" hidden="false" name="data" vbProcedure="false">all!$4:$249</definedName>
    <definedName function="false" hidden="false" name="k" vbProcedure="false">all!$F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238">
  <si>
    <t xml:space="preserve">Číslo</t>
  </si>
  <si>
    <t xml:space="preserve">Paragon</t>
  </si>
  <si>
    <t xml:space="preserve">Datum</t>
  </si>
  <si>
    <t xml:space="preserve">Odkud</t>
  </si>
  <si>
    <t xml:space="preserve">Kam</t>
  </si>
  <si>
    <t xml:space="preserve">Částka</t>
  </si>
  <si>
    <t xml:space="preserve">Popis</t>
  </si>
  <si>
    <t xml:space="preserve">Obchod</t>
  </si>
  <si>
    <t xml:space="preserve">Účtovatel</t>
  </si>
  <si>
    <t xml:space="preserve">olympiáda</t>
  </si>
  <si>
    <t xml:space="preserve">banka</t>
  </si>
  <si>
    <t xml:space="preserve">dotace Duha</t>
  </si>
  <si>
    <t xml:space="preserve">peněženka</t>
  </si>
  <si>
    <t xml:space="preserve">xerox letáčků (Klára)</t>
  </si>
  <si>
    <t xml:space="preserve">xerox letáčků a plakátů (Klára)</t>
  </si>
  <si>
    <t xml:space="preserve">xerox letáky do tramvají i jiné</t>
  </si>
  <si>
    <t xml:space="preserve">reklama v tramvajích</t>
  </si>
  <si>
    <t xml:space="preserve">agentura TES (bílý kulturní přehled?)</t>
  </si>
  <si>
    <t xml:space="preserve">kulturní přehled zvláštní sekce o olympiádě</t>
  </si>
  <si>
    <t xml:space="preserve">Zemanovi</t>
  </si>
  <si>
    <t xml:space="preserve">xerox</t>
  </si>
  <si>
    <t xml:space="preserve">3 cedule – štíty "Olympiáda duševních sportů"</t>
  </si>
  <si>
    <t xml:space="preserve">papírnictví, velká sešívačka</t>
  </si>
  <si>
    <t xml:space="preserve">potisk palubních triček pro personál olympiády</t>
  </si>
  <si>
    <t xml:space="preserve">pouzdra na jmenovky</t>
  </si>
  <si>
    <t xml:space="preserve">potisk palubních triček</t>
  </si>
  <si>
    <t xml:space="preserve">medaile</t>
  </si>
  <si>
    <t xml:space="preserve">krabička</t>
  </si>
  <si>
    <t xml:space="preserve">Carcassonne (zaplaceno firmě Albi; použito jako cena do Pětimysli)</t>
  </si>
  <si>
    <t xml:space="preserve">xerox anglické brožury</t>
  </si>
  <si>
    <t xml:space="preserve">startovné na olympijských turnajích pořádaných Palubou</t>
  </si>
  <si>
    <t xml:space="preserve">ceny pentamind: travel pylos 300, jungle speed 300</t>
  </si>
  <si>
    <t xml:space="preserve">Milošovi za benzín</t>
  </si>
  <si>
    <t xml:space="preserve">přeplatek ČASu za nájemné na olympiádě 2002 vrácen do rukou Martina Kuči</t>
  </si>
  <si>
    <t xml:space="preserve">náklady</t>
  </si>
  <si>
    <t xml:space="preserve">stavba</t>
  </si>
  <si>
    <t xml:space="preserve">spotřební</t>
  </si>
  <si>
    <t xml:space="preserve">reklama</t>
  </si>
  <si>
    <t xml:space="preserve">provoz</t>
  </si>
  <si>
    <t xml:space="preserve">dotace</t>
  </si>
  <si>
    <t xml:space="preserve">MG1</t>
  </si>
  <si>
    <t xml:space="preserve">MG4</t>
  </si>
  <si>
    <t xml:space="preserve">MG5</t>
  </si>
  <si>
    <t xml:space="preserve">SDR</t>
  </si>
  <si>
    <t xml:space="preserve">Mag nájem</t>
  </si>
  <si>
    <t xml:space="preserve">Mag MSO</t>
  </si>
  <si>
    <t xml:space="preserve">Mag Klub</t>
  </si>
  <si>
    <t xml:space="preserve">Sdružení</t>
  </si>
  <si>
    <t xml:space="preserve">Celkem</t>
  </si>
  <si>
    <t xml:space="preserve">nutno. vyúčt.</t>
  </si>
  <si>
    <t xml:space="preserve">Energie</t>
  </si>
  <si>
    <t xml:space="preserve">elektřina</t>
  </si>
  <si>
    <t xml:space="preserve">plyn</t>
  </si>
  <si>
    <t xml:space="preserve">Materiál</t>
  </si>
  <si>
    <t xml:space="preserve">klíč od záchoda</t>
  </si>
  <si>
    <t xml:space="preserve">klíče </t>
  </si>
  <si>
    <t xml:space="preserve">rohože, žárovky, pohlcovač vlhkosti, lak, vrtáky a spousta dalších věcí z Bauhausu. Na paragonu o 25 Kč víc za Hrabošovy součástky ke kolu.</t>
  </si>
  <si>
    <t xml:space="preserve">sklo (stínidla), niply, kroužky, objímky</t>
  </si>
  <si>
    <t xml:space="preserve">svorkovnice</t>
  </si>
  <si>
    <t xml:space="preserve">vysavač (kartou)</t>
  </si>
  <si>
    <t xml:space="preserve">Nájemné</t>
  </si>
  <si>
    <t xml:space="preserve">nájem</t>
  </si>
  <si>
    <t xml:space="preserve">nájemné</t>
  </si>
  <si>
    <t xml:space="preserve">nájemné </t>
  </si>
  <si>
    <t xml:space="preserve">Služby</t>
  </si>
  <si>
    <t xml:space="preserve">pojištění</t>
  </si>
  <si>
    <t xml:space="preserve">reklama - tisk</t>
  </si>
  <si>
    <t xml:space="preserve">telefon</t>
  </si>
  <si>
    <t xml:space="preserve">xerox kapes</t>
  </si>
  <si>
    <t xml:space="preserve">xerox kapsy</t>
  </si>
  <si>
    <t xml:space="preserve">xerox lednových letáčků</t>
  </si>
  <si>
    <t xml:space="preserve">xerox letáčků a listů účetního sešitu</t>
  </si>
  <si>
    <t xml:space="preserve">xerox letáčků prázdniny</t>
  </si>
  <si>
    <t xml:space="preserve">xerox letáčků říjen a listopad</t>
  </si>
  <si>
    <t xml:space="preserve">xerox letáčky na MR Scrabble</t>
  </si>
  <si>
    <t xml:space="preserve">xerox letáčky prosinec + pravidla her</t>
  </si>
  <si>
    <t xml:space="preserve">xerox materiálů na MR</t>
  </si>
  <si>
    <t xml:space="preserve">xerox univerzálních a lednových letáčků</t>
  </si>
  <si>
    <t xml:space="preserve">xerox univerzálních letáčků</t>
  </si>
  <si>
    <t xml:space="preserve">Spotřební materiál</t>
  </si>
  <si>
    <t xml:space="preserve">izolační bužírka</t>
  </si>
  <si>
    <t xml:space="preserve">konektor, tepelná pojistka</t>
  </si>
  <si>
    <t xml:space="preserve">laminování plánu na scrabble 21×21</t>
  </si>
  <si>
    <t xml:space="preserve">letáčky červen</t>
  </si>
  <si>
    <t xml:space="preserve">pojistka, konektor</t>
  </si>
  <si>
    <t xml:space="preserve">kobercová páska (75 Kč), izolační páska do dveří (98 Kč)</t>
  </si>
  <si>
    <t xml:space="preserve">Koberec</t>
  </si>
  <si>
    <t xml:space="preserve">hry - travel pylos, jungle speed</t>
  </si>
  <si>
    <t xml:space="preserve">turnajové medaile</t>
  </si>
  <si>
    <t xml:space="preserve">hrana na stoly 4 ks</t>
  </si>
  <si>
    <t xml:space="preserve">kulturní přehled</t>
  </si>
  <si>
    <t xml:space="preserve">kulturní přehled PIS duben</t>
  </si>
  <si>
    <t xml:space="preserve">kulturní přehled PIS květen</t>
  </si>
  <si>
    <t xml:space="preserve">odvoz her zpátky na Palubu (Dan, 34 km)</t>
  </si>
  <si>
    <t xml:space="preserve">reklama - Co kdy v Praze</t>
  </si>
  <si>
    <t xml:space="preserve">uveřejňování v přehledu JORMA (včetně složenky)</t>
  </si>
  <si>
    <t xml:space="preserve">uveřejňování v přehledu PIS</t>
  </si>
  <si>
    <t xml:space="preserve">uveřejňování v přehledu PIS (včetně složenky)</t>
  </si>
  <si>
    <t xml:space="preserve">xerox a lepenka</t>
  </si>
  <si>
    <t xml:space="preserve">xerox dopisu členům (Klára)</t>
  </si>
  <si>
    <t xml:space="preserve">xerox dubnových letáčků</t>
  </si>
  <si>
    <t xml:space="preserve">xerox karet stálého hráče (Dan)</t>
  </si>
  <si>
    <t xml:space="preserve">xerox letáčků</t>
  </si>
  <si>
    <t xml:space="preserve">xerox letáčků (a kapes a prezenček)</t>
  </si>
  <si>
    <t xml:space="preserve">xerox letáčků a kapes</t>
  </si>
  <si>
    <t xml:space="preserve">xerox letáčků a plakátů</t>
  </si>
  <si>
    <t xml:space="preserve">xerox letáčků Odpoledne plné her a kapes na letáčky</t>
  </si>
  <si>
    <t xml:space="preserve">xerox letáky do tramvají </t>
  </si>
  <si>
    <t xml:space="preserve">xerox partiářů scrabble</t>
  </si>
  <si>
    <t xml:space="preserve">zveřejňování v kulturním přehledu PIS</t>
  </si>
  <si>
    <t xml:space="preserve">4 žárovky (140 Kč), náplň do pohlcovače vlhkosti (770 Kč)</t>
  </si>
  <si>
    <t xml:space="preserve">dopisy (informace o hrách zájemcům)</t>
  </si>
  <si>
    <t xml:space="preserve">inkoust do tiskárny</t>
  </si>
  <si>
    <t xml:space="preserve">papíry na diplomy</t>
  </si>
  <si>
    <t xml:space="preserve">partiáře</t>
  </si>
  <si>
    <t xml:space="preserve">sáčky do vysavače</t>
  </si>
  <si>
    <t xml:space="preserve">sada 3 šroubováků</t>
  </si>
  <si>
    <t xml:space="preserve">svorkovnice, baterka, baterie</t>
  </si>
  <si>
    <t xml:space="preserve">šroubovák</t>
  </si>
  <si>
    <t xml:space="preserve">5 klíčů od nového zámku na hlavním vchodu</t>
  </si>
  <si>
    <t xml:space="preserve">brusné kotouče, smirkový papír</t>
  </si>
  <si>
    <t xml:space="preserve">lepidlo</t>
  </si>
  <si>
    <t xml:space="preserve">spojovací materiál</t>
  </si>
  <si>
    <t xml:space="preserve">vrták</t>
  </si>
  <si>
    <t xml:space="preserve">vruty</t>
  </si>
  <si>
    <t xml:space="preserve">energie</t>
  </si>
  <si>
    <t xml:space="preserve">najem</t>
  </si>
  <si>
    <t xml:space="preserve">vedení účtu</t>
  </si>
  <si>
    <t xml:space="preserve">sluzby</t>
  </si>
  <si>
    <t xml:space="preserve">doména hrejsi.cz</t>
  </si>
  <si>
    <t xml:space="preserve">xerox 50 partiářů</t>
  </si>
  <si>
    <t xml:space="preserve">xerox kapes na letáčky</t>
  </si>
  <si>
    <t xml:space="preserve">xerox letáčky listopad</t>
  </si>
  <si>
    <t xml:space="preserve">xerox kapes a letáčků</t>
  </si>
  <si>
    <t xml:space="preserve">gumové rukavice</t>
  </si>
  <si>
    <t xml:space="preserve">lak, vrták</t>
  </si>
  <si>
    <t xml:space="preserve">lak, žárovky</t>
  </si>
  <si>
    <t xml:space="preserve">lak, respirátory</t>
  </si>
  <si>
    <t xml:space="preserve">brusný kotouč, spojovací pás</t>
  </si>
  <si>
    <t xml:space="preserve">červený balakryl, lněný motouz</t>
  </si>
  <si>
    <t xml:space="preserve">žárovky</t>
  </si>
  <si>
    <t xml:space="preserve">tekuté mýdlo, dávkovač mýdla, toaletní papír, zásobník na toaletní papír</t>
  </si>
  <si>
    <t xml:space="preserve">samolepkové papíry na přelepky scrabblového slovníku</t>
  </si>
  <si>
    <t xml:space="preserve">čistící potřeby</t>
  </si>
  <si>
    <t xml:space="preserve">bezpečnostní kování na vchodové dveře</t>
  </si>
  <si>
    <t xml:space="preserve">material</t>
  </si>
  <si>
    <t xml:space="preserve">vrták, pilník</t>
  </si>
  <si>
    <t xml:space="preserve">novodur, vruty, šroubovák, vrták, ochranné pomůcky, hmoždinky (V. J. Rousek)</t>
  </si>
  <si>
    <t xml:space="preserve">hoblík</t>
  </si>
  <si>
    <t xml:space="preserve">vrtačka, zámek</t>
  </si>
  <si>
    <t xml:space="preserve">2 odpadkové koše</t>
  </si>
  <si>
    <t xml:space="preserve">klíče k novému zámku</t>
  </si>
  <si>
    <t xml:space="preserve">kotel doplatek</t>
  </si>
  <si>
    <t xml:space="preserve">horkovzdušná pistole (půjčení)</t>
  </si>
  <si>
    <t xml:space="preserve">kotel</t>
  </si>
  <si>
    <t xml:space="preserve">teploměr, kleště, drobné železářství, skříňař</t>
  </si>
  <si>
    <t xml:space="preserve">stínidla na světla, objímka, kroužek, nipl</t>
  </si>
  <si>
    <t xml:space="preserve">stínidlo, kroužek</t>
  </si>
  <si>
    <t xml:space="preserve">respirátor, fólie, kobercová páska</t>
  </si>
  <si>
    <t xml:space="preserve">6 klíčů</t>
  </si>
  <si>
    <t xml:space="preserve">lampy, barvy, laky, benzín, toluen</t>
  </si>
  <si>
    <t xml:space="preserve">elektrická pila</t>
  </si>
  <si>
    <t xml:space="preserve">hmoždinky, šroubovací háčky, brusný kartáč</t>
  </si>
  <si>
    <t xml:space="preserve">vypínače</t>
  </si>
  <si>
    <t xml:space="preserve">vruty, drát, těsnění, spojovací prvky</t>
  </si>
  <si>
    <t xml:space="preserve">kabely, šroubovák, lampička</t>
  </si>
  <si>
    <t xml:space="preserve">kabely, instalační materiál</t>
  </si>
  <si>
    <t xml:space="preserve">náplň do pohlcovače vlhkosti</t>
  </si>
  <si>
    <t xml:space="preserve">termostatický ventil</t>
  </si>
  <si>
    <t xml:space="preserve">ruční pilka, 2 náplně do pohlcovače vlhkosti</t>
  </si>
  <si>
    <t xml:space="preserve">měřidla, brusivo, příslušenství</t>
  </si>
  <si>
    <t xml:space="preserve">kování, úsporné žárovky</t>
  </si>
  <si>
    <t xml:space="preserve">MG1 naj</t>
  </si>
  <si>
    <t xml:space="preserve">MG4 olym</t>
  </si>
  <si>
    <t xml:space="preserve">MG5 kluby</t>
  </si>
  <si>
    <t xml:space="preserve">Typ odk</t>
  </si>
  <si>
    <t xml:space="preserve">Typ kam</t>
  </si>
  <si>
    <t xml:space="preserve">pou</t>
  </si>
  <si>
    <t xml:space="preserve">účet</t>
  </si>
  <si>
    <t xml:space="preserve">obchod</t>
  </si>
  <si>
    <t xml:space="preserve">bankovní poplatek (správa)</t>
  </si>
  <si>
    <t xml:space="preserve">výstup</t>
  </si>
  <si>
    <t xml:space="preserve">poplatek za výběr v hotovosti</t>
  </si>
  <si>
    <t xml:space="preserve">poplatek inkaso</t>
  </si>
  <si>
    <t xml:space="preserve">poplatek trvalý příkaz</t>
  </si>
  <si>
    <t xml:space="preserve">bankovní poplatek</t>
  </si>
  <si>
    <t xml:space="preserve">poplatek příchozí operace (???)</t>
  </si>
  <si>
    <t xml:space="preserve">poplatek odchozí operace</t>
  </si>
  <si>
    <t xml:space="preserve">poplatek trvalý příkaz založení</t>
  </si>
  <si>
    <t xml:space="preserve">poplatek pokladní operace</t>
  </si>
  <si>
    <t xml:space="preserve">nekryté platby</t>
  </si>
  <si>
    <t xml:space="preserve">poplatek příchozí operace</t>
  </si>
  <si>
    <t xml:space="preserve">změna trvalého příkazu (nájemné?)</t>
  </si>
  <si>
    <t xml:space="preserve">správa Union</t>
  </si>
  <si>
    <t xml:space="preserve">odchozí operace</t>
  </si>
  <si>
    <t xml:space="preserve">pokladní operace</t>
  </si>
  <si>
    <t xml:space="preserve">trvalý příkaz</t>
  </si>
  <si>
    <t xml:space="preserve">inkaso poplatek</t>
  </si>
  <si>
    <t xml:space="preserve">C1110 vydání Union pč1776 (?)</t>
  </si>
  <si>
    <t xml:space="preserve">lihové fixy na popis hlavolamů (Ondra)</t>
  </si>
  <si>
    <t xml:space="preserve">Savo</t>
  </si>
  <si>
    <t xml:space="preserve">xerox materiálů na MR v Osadnících (cedulky na stoly apod.)</t>
  </si>
  <si>
    <t xml:space="preserve">folie na vyřeyání loga</t>
  </si>
  <si>
    <t xml:space="preserve">ředidlo S 6001</t>
  </si>
  <si>
    <t xml:space="preserve">Hraboš</t>
  </si>
  <si>
    <t xml:space="preserve">klíč měl by zaplatit Hrabosh, protože neoprávněně zamknul jednu místnost a klíč odnesl</t>
  </si>
  <si>
    <t xml:space="preserve">klíč</t>
  </si>
  <si>
    <t xml:space="preserve">plyn (zálohy leden a duben)</t>
  </si>
  <si>
    <t xml:space="preserve">Jakub</t>
  </si>
  <si>
    <t xml:space="preserve">nový kotel doplatek</t>
  </si>
  <si>
    <t xml:space="preserve">nový kotel záloha</t>
  </si>
  <si>
    <t xml:space="preserve">záloha na plyn</t>
  </si>
  <si>
    <t xml:space="preserve">záloha plyn</t>
  </si>
  <si>
    <t xml:space="preserve">Co kdy v Praze, zveřejňování programu, záloha srpen – leden 2003</t>
  </si>
  <si>
    <t xml:space="preserve">5 klíčů od nového zámku na hlavním vchodu (Dan)</t>
  </si>
  <si>
    <t xml:space="preserve">vrták (Hraboš, V. J. Rousek)</t>
  </si>
  <si>
    <t xml:space="preserve">sada 3 šroubováků (Hraboš, Carrefour)</t>
  </si>
  <si>
    <t xml:space="preserve">klíč (pro Kamila, proplaceno Honzovi Šťastnovi, paragon chybí)</t>
  </si>
  <si>
    <t xml:space="preserve">svorkovnice (Jakub, Carrefour)</t>
  </si>
  <si>
    <t xml:space="preserve">spojovací materiál (paragon zní na 66,4, ale 2,9 z toho je Hrabošův soukromý nákup)</t>
  </si>
  <si>
    <t xml:space="preserve">strava pro pracující</t>
  </si>
  <si>
    <t xml:space="preserve">Abalone, Pylos, Othello</t>
  </si>
  <si>
    <t xml:space="preserve">Lak na parkety, sádra</t>
  </si>
  <si>
    <t xml:space="preserve">Sokrat, primalex</t>
  </si>
  <si>
    <t xml:space="preserve">Bruska</t>
  </si>
  <si>
    <t xml:space="preserve">Obkladové dřevo</t>
  </si>
  <si>
    <t xml:space="preserve">Ice house papírové</t>
  </si>
  <si>
    <t xml:space="preserve">Fluxx</t>
  </si>
  <si>
    <t xml:space="preserve">Kontor</t>
  </si>
  <si>
    <t xml:space="preserve">Risiko</t>
  </si>
  <si>
    <t xml:space="preserve">Sagaland</t>
  </si>
  <si>
    <t xml:space="preserve">Auf achse</t>
  </si>
  <si>
    <t xml:space="preserve">Barbarossa</t>
  </si>
  <si>
    <t xml:space="preserve">Um reifenbreite</t>
  </si>
  <si>
    <t xml:space="preserve">Cheops</t>
  </si>
  <si>
    <t xml:space="preserve">Shogun</t>
  </si>
  <si>
    <t xml:space="preserve">Take it easy</t>
  </si>
  <si>
    <t xml:space="preserve">Union pacifi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m/d/yyyy"/>
    <numFmt numFmtId="170" formatCode="#,##0.00&quot; Kč&quot;;\-#,##0.00&quot; Kč&quot;"/>
    <numFmt numFmtId="171" formatCode="_-* #,##0.00\ _K_č_-;\-* #,##0.00\ _K_č_-;_-* \-??\ _K_č_-;_-@_-"/>
    <numFmt numFmtId="172" formatCode="#,##0"/>
    <numFmt numFmtId="173" formatCode="#,##0&quot; Kč&quot;;\-#,##0&quot; Kč&quot;"/>
    <numFmt numFmtId="174" formatCode="_-* #,##0.00&quot; Kč&quot;_-;\-* #,##0.00&quot; Kč&quot;_-;_-* \-??&quot; Kč&quot;_-;_-@_-"/>
    <numFmt numFmtId="17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000000"/>
      <name val="Arial CE"/>
      <family val="0"/>
    </font>
    <font>
      <b val="true"/>
      <sz val="10"/>
      <color rgb="FF000000"/>
      <name val="Arial CE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2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2" borderId="1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4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1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1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ll" xfId="20"/>
    <cellStyle name="Comma [0]_Sheet1" xfId="21"/>
    <cellStyle name="Comma [0]_Sheet3" xfId="22"/>
    <cellStyle name="Comma_all" xfId="23"/>
    <cellStyle name="Comma_Sheet1" xfId="24"/>
    <cellStyle name="Comma_Sheet3" xfId="25"/>
    <cellStyle name="Currency [0]_all" xfId="26"/>
    <cellStyle name="Currency [0]_Sheet1" xfId="27"/>
    <cellStyle name="Currency [0]_Sheet3" xfId="28"/>
    <cellStyle name="Currency_all" xfId="29"/>
    <cellStyle name="Currency_Sheet1" xfId="30"/>
    <cellStyle name="Currency_Sheet3" xfId="31"/>
    <cellStyle name="Normal_all" xfId="32"/>
    <cellStyle name="Normal_Sheet1" xfId="33"/>
    <cellStyle name="Normal_Sheet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6" min="6" style="0" width="11.99"/>
    <col collapsed="false" customWidth="true" hidden="false" outlineLevel="0" max="7" min="7" style="0" width="64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859</v>
      </c>
      <c r="B2" s="3" t="b">
        <f aca="false">FALSE()</f>
        <v>0</v>
      </c>
      <c r="C2" s="4" t="n">
        <v>37378</v>
      </c>
      <c r="D2" s="5" t="s">
        <v>9</v>
      </c>
      <c r="E2" s="5" t="s">
        <v>10</v>
      </c>
      <c r="F2" s="6" t="n">
        <v>50000</v>
      </c>
      <c r="G2" s="5" t="s">
        <v>11</v>
      </c>
      <c r="H2" s="5"/>
      <c r="I2" s="5"/>
    </row>
    <row r="3" customFormat="false" ht="12.75" hidden="false" customHeight="false" outlineLevel="0" collapsed="false">
      <c r="A3" s="2" t="n">
        <v>685</v>
      </c>
      <c r="B3" s="3" t="b">
        <f aca="false">FALSE()</f>
        <v>0</v>
      </c>
      <c r="C3" s="4" t="n">
        <v>37396</v>
      </c>
      <c r="D3" s="5" t="s">
        <v>12</v>
      </c>
      <c r="E3" s="5" t="s">
        <v>9</v>
      </c>
      <c r="F3" s="6" t="n">
        <v>76</v>
      </c>
      <c r="G3" s="5" t="s">
        <v>13</v>
      </c>
      <c r="H3" s="5"/>
      <c r="I3" s="5"/>
    </row>
    <row r="4" customFormat="false" ht="12.75" hidden="false" customHeight="false" outlineLevel="0" collapsed="false">
      <c r="A4" s="2" t="n">
        <v>684</v>
      </c>
      <c r="B4" s="3" t="b">
        <f aca="false">FALSE()</f>
        <v>0</v>
      </c>
      <c r="C4" s="4" t="n">
        <v>37400</v>
      </c>
      <c r="D4" s="5" t="s">
        <v>12</v>
      </c>
      <c r="E4" s="5" t="s">
        <v>9</v>
      </c>
      <c r="F4" s="6" t="n">
        <v>180</v>
      </c>
      <c r="G4" s="5" t="s">
        <v>14</v>
      </c>
      <c r="H4" s="5"/>
      <c r="I4" s="5"/>
    </row>
    <row r="5" customFormat="false" ht="12.75" hidden="false" customHeight="false" outlineLevel="0" collapsed="false">
      <c r="A5" s="2" t="n">
        <v>694</v>
      </c>
      <c r="B5" s="3" t="b">
        <f aca="false">FALSE()</f>
        <v>0</v>
      </c>
      <c r="C5" s="4" t="n">
        <v>37404</v>
      </c>
      <c r="D5" s="5" t="s">
        <v>12</v>
      </c>
      <c r="E5" s="5" t="s">
        <v>9</v>
      </c>
      <c r="F5" s="6" t="n">
        <v>1280</v>
      </c>
      <c r="G5" s="5" t="s">
        <v>15</v>
      </c>
      <c r="H5" s="5"/>
      <c r="I5" s="5"/>
    </row>
    <row r="6" customFormat="false" ht="12.75" hidden="false" customHeight="false" outlineLevel="0" collapsed="false">
      <c r="A6" s="2" t="n">
        <v>695</v>
      </c>
      <c r="B6" s="3" t="b">
        <f aca="false">FALSE()</f>
        <v>0</v>
      </c>
      <c r="C6" s="4" t="n">
        <v>37405</v>
      </c>
      <c r="D6" s="5" t="s">
        <v>12</v>
      </c>
      <c r="E6" s="5" t="s">
        <v>9</v>
      </c>
      <c r="F6" s="6" t="n">
        <v>9729.5</v>
      </c>
      <c r="G6" s="5" t="s">
        <v>16</v>
      </c>
      <c r="H6" s="5"/>
      <c r="I6" s="5"/>
    </row>
    <row r="7" customFormat="false" ht="12.75" hidden="false" customHeight="false" outlineLevel="0" collapsed="false">
      <c r="A7" s="2" t="n">
        <v>883</v>
      </c>
      <c r="B7" s="3" t="b">
        <f aca="false">FALSE()</f>
        <v>0</v>
      </c>
      <c r="C7" s="4" t="n">
        <v>37412</v>
      </c>
      <c r="D7" s="5" t="s">
        <v>10</v>
      </c>
      <c r="E7" s="5" t="s">
        <v>9</v>
      </c>
      <c r="F7" s="6" t="n">
        <v>535.5</v>
      </c>
      <c r="G7" s="5" t="s">
        <v>17</v>
      </c>
      <c r="H7" s="5"/>
      <c r="I7" s="5"/>
    </row>
    <row r="8" customFormat="false" ht="12.75" hidden="false" customHeight="false" outlineLevel="0" collapsed="false">
      <c r="A8" s="2" t="n">
        <v>884</v>
      </c>
      <c r="B8" s="3" t="b">
        <f aca="false">FALSE()</f>
        <v>0</v>
      </c>
      <c r="C8" s="4" t="n">
        <v>37412</v>
      </c>
      <c r="D8" s="5" t="s">
        <v>10</v>
      </c>
      <c r="E8" s="5" t="s">
        <v>9</v>
      </c>
      <c r="F8" s="6" t="n">
        <v>420</v>
      </c>
      <c r="G8" s="5" t="s">
        <v>18</v>
      </c>
      <c r="H8" s="5"/>
      <c r="I8" s="5"/>
    </row>
    <row r="9" customFormat="false" ht="12.75" hidden="false" customHeight="false" outlineLevel="0" collapsed="false">
      <c r="A9" s="2" t="n">
        <v>739</v>
      </c>
      <c r="B9" s="3" t="b">
        <f aca="false">FALSE()</f>
        <v>0</v>
      </c>
      <c r="C9" s="4" t="n">
        <v>37417</v>
      </c>
      <c r="D9" s="5" t="s">
        <v>19</v>
      </c>
      <c r="E9" s="5" t="s">
        <v>9</v>
      </c>
      <c r="F9" s="6" t="n">
        <v>54</v>
      </c>
      <c r="G9" s="5" t="s">
        <v>20</v>
      </c>
      <c r="H9" s="5"/>
      <c r="I9" s="5"/>
    </row>
    <row r="10" customFormat="false" ht="12.75" hidden="false" customHeight="false" outlineLevel="0" collapsed="false">
      <c r="A10" s="2" t="n">
        <v>763</v>
      </c>
      <c r="B10" s="3" t="b">
        <f aca="false">FALSE()</f>
        <v>0</v>
      </c>
      <c r="C10" s="4" t="n">
        <v>37421</v>
      </c>
      <c r="D10" s="5" t="s">
        <v>12</v>
      </c>
      <c r="E10" s="5" t="s">
        <v>9</v>
      </c>
      <c r="F10" s="6" t="n">
        <v>1102.5</v>
      </c>
      <c r="G10" s="5" t="s">
        <v>21</v>
      </c>
      <c r="H10" s="5"/>
      <c r="I10" s="5"/>
    </row>
    <row r="11" customFormat="false" ht="12.75" hidden="false" customHeight="false" outlineLevel="0" collapsed="false">
      <c r="A11" s="2" t="n">
        <v>775</v>
      </c>
      <c r="B11" s="3" t="b">
        <f aca="false">FALSE()</f>
        <v>0</v>
      </c>
      <c r="C11" s="4" t="n">
        <v>37424</v>
      </c>
      <c r="D11" s="5" t="s">
        <v>12</v>
      </c>
      <c r="E11" s="5" t="s">
        <v>9</v>
      </c>
      <c r="F11" s="6" t="n">
        <v>56</v>
      </c>
      <c r="G11" s="5" t="s">
        <v>20</v>
      </c>
      <c r="H11" s="5"/>
      <c r="I11" s="5"/>
    </row>
    <row r="12" customFormat="false" ht="12.75" hidden="false" customHeight="false" outlineLevel="0" collapsed="false">
      <c r="A12" s="2" t="n">
        <v>774</v>
      </c>
      <c r="B12" s="3" t="b">
        <f aca="false">FALSE()</f>
        <v>0</v>
      </c>
      <c r="C12" s="4" t="n">
        <v>37426</v>
      </c>
      <c r="D12" s="5" t="s">
        <v>12</v>
      </c>
      <c r="E12" s="5" t="s">
        <v>9</v>
      </c>
      <c r="F12" s="6" t="n">
        <v>386</v>
      </c>
      <c r="G12" s="5" t="s">
        <v>22</v>
      </c>
      <c r="H12" s="5"/>
      <c r="I12" s="5"/>
    </row>
    <row r="13" customFormat="false" ht="12.75" hidden="false" customHeight="false" outlineLevel="0" collapsed="false">
      <c r="A13" s="2" t="n">
        <v>776</v>
      </c>
      <c r="B13" s="3" t="b">
        <f aca="false">FALSE()</f>
        <v>0</v>
      </c>
      <c r="C13" s="4" t="n">
        <v>37426</v>
      </c>
      <c r="D13" s="5" t="s">
        <v>12</v>
      </c>
      <c r="E13" s="5" t="s">
        <v>9</v>
      </c>
      <c r="F13" s="6" t="n">
        <v>245.3</v>
      </c>
      <c r="G13" s="5" t="s">
        <v>20</v>
      </c>
      <c r="H13" s="5"/>
      <c r="I13" s="5"/>
    </row>
    <row r="14" customFormat="false" ht="12.75" hidden="false" customHeight="false" outlineLevel="0" collapsed="false">
      <c r="A14" s="2" t="n">
        <v>771</v>
      </c>
      <c r="B14" s="3" t="b">
        <f aca="false">FALSE()</f>
        <v>0</v>
      </c>
      <c r="C14" s="4" t="n">
        <v>37427</v>
      </c>
      <c r="D14" s="5" t="s">
        <v>12</v>
      </c>
      <c r="E14" s="5" t="s">
        <v>9</v>
      </c>
      <c r="F14" s="6" t="n">
        <v>2404.4</v>
      </c>
      <c r="G14" s="5" t="s">
        <v>23</v>
      </c>
      <c r="H14" s="5"/>
      <c r="I14" s="5"/>
    </row>
    <row r="15" customFormat="false" ht="12.75" hidden="false" customHeight="false" outlineLevel="0" collapsed="false">
      <c r="A15" s="2" t="n">
        <v>772</v>
      </c>
      <c r="B15" s="3" t="b">
        <f aca="false">FALSE()</f>
        <v>0</v>
      </c>
      <c r="C15" s="4" t="n">
        <v>37427</v>
      </c>
      <c r="D15" s="5" t="s">
        <v>12</v>
      </c>
      <c r="E15" s="5" t="s">
        <v>9</v>
      </c>
      <c r="F15" s="6" t="n">
        <v>297</v>
      </c>
      <c r="G15" s="5" t="s">
        <v>24</v>
      </c>
      <c r="H15" s="5"/>
      <c r="I15" s="5"/>
    </row>
    <row r="16" customFormat="false" ht="12.75" hidden="false" customHeight="false" outlineLevel="0" collapsed="false">
      <c r="A16" s="2" t="n">
        <v>853</v>
      </c>
      <c r="B16" s="3" t="b">
        <f aca="false">FALSE()</f>
        <v>0</v>
      </c>
      <c r="C16" s="4" t="n">
        <v>37427</v>
      </c>
      <c r="D16" s="5" t="s">
        <v>12</v>
      </c>
      <c r="E16" s="5" t="s">
        <v>9</v>
      </c>
      <c r="F16" s="6" t="n">
        <v>3189</v>
      </c>
      <c r="G16" s="5" t="s">
        <v>25</v>
      </c>
      <c r="H16" s="5"/>
      <c r="I16" s="5"/>
    </row>
    <row r="17" customFormat="false" ht="12.75" hidden="false" customHeight="false" outlineLevel="0" collapsed="false">
      <c r="A17" s="2" t="n">
        <v>773</v>
      </c>
      <c r="B17" s="3" t="b">
        <f aca="false">FALSE()</f>
        <v>0</v>
      </c>
      <c r="C17" s="4" t="n">
        <v>37428</v>
      </c>
      <c r="D17" s="5" t="s">
        <v>12</v>
      </c>
      <c r="E17" s="5" t="s">
        <v>9</v>
      </c>
      <c r="F17" s="6" t="n">
        <v>7998</v>
      </c>
      <c r="G17" s="5" t="s">
        <v>26</v>
      </c>
      <c r="H17" s="5"/>
      <c r="I17" s="5"/>
    </row>
    <row r="18" customFormat="false" ht="12.75" hidden="false" customHeight="false" outlineLevel="0" collapsed="false">
      <c r="A18" s="2" t="n">
        <v>841</v>
      </c>
      <c r="B18" s="3" t="b">
        <f aca="false">FALSE()</f>
        <v>0</v>
      </c>
      <c r="C18" s="4" t="n">
        <v>37428</v>
      </c>
      <c r="D18" s="5" t="s">
        <v>27</v>
      </c>
      <c r="E18" s="5" t="s">
        <v>9</v>
      </c>
      <c r="F18" s="6" t="n">
        <v>400</v>
      </c>
      <c r="G18" s="5" t="s">
        <v>28</v>
      </c>
      <c r="H18" s="5"/>
      <c r="I18" s="5"/>
    </row>
    <row r="19" customFormat="false" ht="12.75" hidden="false" customHeight="false" outlineLevel="0" collapsed="false">
      <c r="A19" s="2" t="n">
        <v>777</v>
      </c>
      <c r="B19" s="3" t="b">
        <f aca="false">FALSE()</f>
        <v>0</v>
      </c>
      <c r="C19" s="4" t="n">
        <v>37430</v>
      </c>
      <c r="D19" s="5" t="s">
        <v>12</v>
      </c>
      <c r="E19" s="5" t="s">
        <v>9</v>
      </c>
      <c r="F19" s="6" t="n">
        <v>294</v>
      </c>
      <c r="G19" s="5" t="s">
        <v>29</v>
      </c>
      <c r="H19" s="5"/>
      <c r="I19" s="5"/>
    </row>
    <row r="20" customFormat="false" ht="12.75" hidden="false" customHeight="false" outlineLevel="0" collapsed="false">
      <c r="A20" s="2" t="n">
        <v>779</v>
      </c>
      <c r="B20" s="3" t="b">
        <f aca="false">FALSE()</f>
        <v>0</v>
      </c>
      <c r="C20" s="4" t="n">
        <v>37430</v>
      </c>
      <c r="D20" s="5" t="s">
        <v>9</v>
      </c>
      <c r="E20" s="5" t="s">
        <v>12</v>
      </c>
      <c r="F20" s="6" t="n">
        <v>4000</v>
      </c>
      <c r="G20" s="5" t="s">
        <v>30</v>
      </c>
      <c r="H20" s="5"/>
      <c r="I20" s="5"/>
    </row>
    <row r="21" customFormat="false" ht="12.75" hidden="false" customHeight="false" outlineLevel="0" collapsed="false">
      <c r="A21" s="2" t="n">
        <v>787</v>
      </c>
      <c r="B21" s="3" t="b">
        <f aca="false">FALSE()</f>
        <v>0</v>
      </c>
      <c r="C21" s="4" t="n">
        <v>37434</v>
      </c>
      <c r="D21" s="5" t="s">
        <v>19</v>
      </c>
      <c r="E21" s="5" t="s">
        <v>9</v>
      </c>
      <c r="F21" s="6" t="n">
        <v>600</v>
      </c>
      <c r="G21" s="5" t="s">
        <v>31</v>
      </c>
      <c r="H21" s="5"/>
      <c r="I21" s="5"/>
    </row>
    <row r="22" customFormat="false" ht="12.75" hidden="false" customHeight="false" outlineLevel="0" collapsed="false">
      <c r="A22" s="2" t="n">
        <v>835</v>
      </c>
      <c r="B22" s="3" t="b">
        <f aca="false">FALSE()</f>
        <v>0</v>
      </c>
      <c r="C22" s="4" t="n">
        <v>37444</v>
      </c>
      <c r="D22" s="5" t="s">
        <v>19</v>
      </c>
      <c r="E22" s="5" t="s">
        <v>9</v>
      </c>
      <c r="F22" s="6" t="n">
        <v>100</v>
      </c>
      <c r="G22" s="5" t="s">
        <v>32</v>
      </c>
      <c r="H22" s="5"/>
      <c r="I22" s="5"/>
    </row>
    <row r="23" customFormat="false" ht="12.75" hidden="false" customHeight="false" outlineLevel="0" collapsed="false">
      <c r="A23" s="2" t="n">
        <v>1356</v>
      </c>
      <c r="B23" s="3" t="b">
        <f aca="false">FALSE()</f>
        <v>0</v>
      </c>
      <c r="C23" s="4" t="n">
        <v>37609</v>
      </c>
      <c r="D23" s="5" t="s">
        <v>19</v>
      </c>
      <c r="E23" s="5" t="s">
        <v>9</v>
      </c>
      <c r="F23" s="6" t="n">
        <v>10000</v>
      </c>
      <c r="G23" s="5" t="s">
        <v>33</v>
      </c>
      <c r="H23" s="5"/>
      <c r="I23" s="5"/>
    </row>
    <row r="24" customFormat="false" ht="12.75" hidden="false" customHeight="false" outlineLevel="0" collapsed="false">
      <c r="F24" s="7" t="n">
        <f aca="false">SUM(F3:F23)</f>
        <v>4334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7.4179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14"/>
    <col collapsed="false" customWidth="true" hidden="false" outlineLevel="0" max="7" min="7" style="0" width="8.14"/>
    <col collapsed="false" customWidth="true" hidden="false" outlineLevel="0" max="8" min="8" style="0" width="12.28"/>
  </cols>
  <sheetData>
    <row r="2" customFormat="false" ht="12.75" hidden="false" customHeight="false" outlineLevel="0" collapsed="false">
      <c r="B2" s="8" t="s">
        <v>34</v>
      </c>
      <c r="C2" s="0" t="s">
        <v>35</v>
      </c>
      <c r="D2" s="9" t="n">
        <v>60550</v>
      </c>
      <c r="E2" s="10"/>
    </row>
    <row r="3" customFormat="false" ht="12.75" hidden="false" customHeight="false" outlineLevel="0" collapsed="false">
      <c r="C3" s="0" t="s">
        <v>36</v>
      </c>
      <c r="D3" s="9" t="n">
        <v>5000</v>
      </c>
      <c r="E3" s="10"/>
    </row>
    <row r="4" customFormat="false" ht="12.75" hidden="false" customHeight="false" outlineLevel="0" collapsed="false">
      <c r="C4" s="0" t="s">
        <v>37</v>
      </c>
      <c r="D4" s="9" t="n">
        <v>10400</v>
      </c>
      <c r="E4" s="10"/>
    </row>
    <row r="5" customFormat="false" ht="12.75" hidden="false" customHeight="false" outlineLevel="0" collapsed="false">
      <c r="C5" s="0" t="s">
        <v>38</v>
      </c>
      <c r="D5" s="9" t="n">
        <v>81300</v>
      </c>
      <c r="E5" s="10"/>
    </row>
    <row r="6" customFormat="false" ht="12.75" hidden="false" customHeight="false" outlineLevel="0" collapsed="false">
      <c r="D6" s="9" t="n">
        <f aca="false">SUM(D2:D5)</f>
        <v>157250</v>
      </c>
      <c r="E6" s="10"/>
    </row>
    <row r="7" customFormat="false" ht="12.75" hidden="false" customHeight="false" outlineLevel="0" collapsed="false">
      <c r="D7" s="9"/>
      <c r="E7" s="10"/>
    </row>
    <row r="8" customFormat="false" ht="13.5" hidden="false" customHeight="false" outlineLevel="0" collapsed="false">
      <c r="B8" s="11" t="s">
        <v>39</v>
      </c>
      <c r="C8" s="12" t="s">
        <v>40</v>
      </c>
      <c r="D8" s="0" t="s">
        <v>41</v>
      </c>
      <c r="E8" s="0" t="s">
        <v>42</v>
      </c>
      <c r="F8" s="0" t="s">
        <v>43</v>
      </c>
      <c r="G8" s="13"/>
    </row>
    <row r="9" customFormat="false" ht="12.75" hidden="false" customHeight="false" outlineLevel="0" collapsed="false">
      <c r="B9" s="14"/>
      <c r="C9" s="15" t="s">
        <v>44</v>
      </c>
      <c r="D9" s="16" t="s">
        <v>45</v>
      </c>
      <c r="E9" s="16" t="s">
        <v>46</v>
      </c>
      <c r="F9" s="16" t="s">
        <v>47</v>
      </c>
      <c r="G9" s="17" t="s">
        <v>48</v>
      </c>
      <c r="H9" s="12"/>
    </row>
    <row r="10" customFormat="false" ht="12.75" hidden="false" customHeight="false" outlineLevel="0" collapsed="false">
      <c r="B10" s="18" t="s">
        <v>39</v>
      </c>
      <c r="C10" s="19" t="n">
        <v>10000</v>
      </c>
      <c r="D10" s="20" t="n">
        <v>50000</v>
      </c>
      <c r="E10" s="20" t="n">
        <v>50000</v>
      </c>
      <c r="F10" s="20" t="n">
        <v>47225</v>
      </c>
      <c r="G10" s="21" t="n">
        <f aca="false">SUM(C10:F10)</f>
        <v>157225</v>
      </c>
      <c r="H10" s="12"/>
    </row>
    <row r="11" customFormat="false" ht="13.5" hidden="false" customHeight="false" outlineLevel="0" collapsed="false">
      <c r="B11" s="22" t="s">
        <v>49</v>
      </c>
      <c r="C11" s="23" t="n">
        <f aca="false">C10</f>
        <v>10000</v>
      </c>
      <c r="D11" s="24" t="n">
        <f aca="false">D10</f>
        <v>50000</v>
      </c>
      <c r="E11" s="24" t="n">
        <f aca="false">E10</f>
        <v>50000</v>
      </c>
      <c r="F11" s="24" t="n">
        <f aca="false">F10/0.7</f>
        <v>67464.2857142857</v>
      </c>
      <c r="G11" s="25" t="n">
        <f aca="false">SUM(C11:F11)</f>
        <v>177464.285714286</v>
      </c>
      <c r="H1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42.99"/>
    <col collapsed="false" customWidth="true" hidden="false" outlineLevel="0" max="4" min="4" style="0" width="11.85"/>
  </cols>
  <sheetData>
    <row r="1" customFormat="false" ht="12.75" hidden="false" customHeight="false" outlineLevel="0" collapsed="false">
      <c r="B1" s="26" t="s">
        <v>50</v>
      </c>
    </row>
    <row r="2" customFormat="false" ht="12.75" hidden="false" customHeight="true" outlineLevel="0" collapsed="false">
      <c r="A2" s="0" t="n">
        <v>5057</v>
      </c>
      <c r="B2" s="27" t="n">
        <v>933</v>
      </c>
      <c r="C2" s="28" t="s">
        <v>51</v>
      </c>
      <c r="D2" s="29" t="n">
        <v>970</v>
      </c>
    </row>
    <row r="3" customFormat="false" ht="12.75" hidden="false" customHeight="true" outlineLevel="0" collapsed="false">
      <c r="A3" s="0" t="n">
        <v>5057</v>
      </c>
      <c r="B3" s="27" t="n">
        <v>470</v>
      </c>
      <c r="C3" s="28" t="s">
        <v>51</v>
      </c>
      <c r="D3" s="29" t="n">
        <v>1313.8</v>
      </c>
    </row>
    <row r="4" customFormat="false" ht="12.75" hidden="false" customHeight="true" outlineLevel="0" collapsed="false">
      <c r="A4" s="0" t="n">
        <v>5057</v>
      </c>
      <c r="B4" s="27" t="n">
        <v>872</v>
      </c>
      <c r="C4" s="28" t="s">
        <v>51</v>
      </c>
      <c r="D4" s="29" t="n">
        <v>970</v>
      </c>
    </row>
    <row r="5" customFormat="false" ht="12.75" hidden="false" customHeight="true" outlineLevel="0" collapsed="false">
      <c r="A5" s="0" t="n">
        <v>5057</v>
      </c>
      <c r="B5" s="27" t="n">
        <v>943</v>
      </c>
      <c r="C5" s="28" t="s">
        <v>51</v>
      </c>
      <c r="D5" s="29" t="n">
        <v>970</v>
      </c>
    </row>
    <row r="6" customFormat="false" ht="12.75" hidden="false" customHeight="true" outlineLevel="0" collapsed="false">
      <c r="A6" s="0" t="n">
        <v>5057</v>
      </c>
      <c r="B6" s="27" t="n">
        <v>1411</v>
      </c>
      <c r="C6" s="28" t="s">
        <v>51</v>
      </c>
      <c r="D6" s="29" t="n">
        <v>1363.9</v>
      </c>
    </row>
    <row r="7" customFormat="false" ht="12.75" hidden="false" customHeight="true" outlineLevel="0" collapsed="false">
      <c r="A7" s="0" t="n">
        <v>5057</v>
      </c>
      <c r="B7" s="27" t="n">
        <v>1421</v>
      </c>
      <c r="C7" s="28" t="s">
        <v>51</v>
      </c>
      <c r="D7" s="29" t="n">
        <v>1295</v>
      </c>
    </row>
    <row r="8" customFormat="false" ht="12.75" hidden="false" customHeight="true" outlineLevel="0" collapsed="false">
      <c r="A8" s="0" t="n">
        <v>5057</v>
      </c>
      <c r="B8" s="27" t="n">
        <v>931</v>
      </c>
      <c r="C8" s="28" t="s">
        <v>52</v>
      </c>
      <c r="D8" s="29" t="n">
        <v>1600</v>
      </c>
    </row>
    <row r="9" customFormat="false" ht="12.75" hidden="false" customHeight="true" outlineLevel="0" collapsed="false">
      <c r="A9" s="0" t="n">
        <v>5057</v>
      </c>
      <c r="B9" s="27" t="n">
        <v>1409</v>
      </c>
      <c r="C9" s="28" t="s">
        <v>52</v>
      </c>
      <c r="D9" s="29" t="n">
        <v>1600</v>
      </c>
    </row>
    <row r="10" customFormat="false" ht="12.75" hidden="false" customHeight="true" outlineLevel="0" collapsed="false">
      <c r="B10" s="26" t="s">
        <v>53</v>
      </c>
      <c r="C10" s="28"/>
      <c r="D10" s="29"/>
    </row>
    <row r="11" customFormat="false" ht="12.75" hidden="false" customHeight="true" outlineLevel="0" collapsed="false">
      <c r="A11" s="0" t="n">
        <v>5057</v>
      </c>
      <c r="B11" s="27" t="n">
        <v>765</v>
      </c>
      <c r="C11" s="28" t="s">
        <v>54</v>
      </c>
      <c r="D11" s="29" t="n">
        <v>25</v>
      </c>
    </row>
    <row r="12" customFormat="false" ht="12.75" hidden="false" customHeight="true" outlineLevel="0" collapsed="false">
      <c r="A12" s="0" t="n">
        <v>5057</v>
      </c>
      <c r="B12" s="27" t="n">
        <v>724</v>
      </c>
      <c r="C12" s="28" t="s">
        <v>55</v>
      </c>
      <c r="D12" s="29" t="n">
        <v>28</v>
      </c>
    </row>
    <row r="13" customFormat="false" ht="12.75" hidden="false" customHeight="true" outlineLevel="0" collapsed="false">
      <c r="A13" s="0" t="n">
        <v>5057</v>
      </c>
      <c r="B13" s="27" t="n">
        <v>1056</v>
      </c>
      <c r="C13" s="28" t="s">
        <v>56</v>
      </c>
      <c r="D13" s="29" t="n">
        <v>3265</v>
      </c>
    </row>
    <row r="14" customFormat="false" ht="12.75" hidden="false" customHeight="true" outlineLevel="0" collapsed="false">
      <c r="A14" s="0" t="n">
        <v>5057</v>
      </c>
      <c r="B14" s="27" t="n">
        <v>1072</v>
      </c>
      <c r="C14" s="28" t="s">
        <v>57</v>
      </c>
      <c r="D14" s="29" t="n">
        <v>2133</v>
      </c>
    </row>
    <row r="15" customFormat="false" ht="12.75" hidden="false" customHeight="true" outlineLevel="0" collapsed="false">
      <c r="A15" s="0" t="n">
        <v>5057</v>
      </c>
      <c r="B15" s="27" t="n">
        <v>1062</v>
      </c>
      <c r="C15" s="28" t="s">
        <v>58</v>
      </c>
      <c r="D15" s="29" t="n">
        <v>28</v>
      </c>
    </row>
    <row r="16" customFormat="false" ht="12.75" hidden="false" customHeight="true" outlineLevel="0" collapsed="false">
      <c r="A16" s="0" t="n">
        <v>5057</v>
      </c>
      <c r="B16" s="27" t="n">
        <v>423</v>
      </c>
      <c r="C16" s="28" t="s">
        <v>59</v>
      </c>
      <c r="D16" s="29" t="n">
        <v>4990</v>
      </c>
    </row>
    <row r="17" customFormat="false" ht="12.75" hidden="false" customHeight="true" outlineLevel="0" collapsed="false">
      <c r="B17" s="30" t="s">
        <v>60</v>
      </c>
      <c r="C17" s="28"/>
      <c r="D17" s="29"/>
    </row>
    <row r="18" customFormat="false" ht="12.75" hidden="false" customHeight="true" outlineLevel="0" collapsed="false">
      <c r="A18" s="0" t="n">
        <v>5057</v>
      </c>
      <c r="B18" s="27" t="n">
        <v>927</v>
      </c>
      <c r="C18" s="28" t="s">
        <v>61</v>
      </c>
      <c r="D18" s="29" t="n">
        <v>3811</v>
      </c>
    </row>
    <row r="19" customFormat="false" ht="12.75" hidden="false" customHeight="true" outlineLevel="0" collapsed="false">
      <c r="A19" s="0" t="n">
        <v>5057</v>
      </c>
      <c r="B19" s="27" t="n">
        <v>940</v>
      </c>
      <c r="C19" s="28" t="s">
        <v>61</v>
      </c>
      <c r="D19" s="29" t="n">
        <v>3811</v>
      </c>
    </row>
    <row r="20" customFormat="false" ht="12.75" hidden="false" customHeight="true" outlineLevel="0" collapsed="false">
      <c r="A20" s="0" t="n">
        <v>5057</v>
      </c>
      <c r="B20" s="27" t="n">
        <v>476</v>
      </c>
      <c r="C20" s="28" t="s">
        <v>62</v>
      </c>
      <c r="D20" s="29" t="n">
        <v>3651</v>
      </c>
    </row>
    <row r="21" customFormat="false" ht="12.75" hidden="false" customHeight="true" outlineLevel="0" collapsed="false">
      <c r="A21" s="0" t="n">
        <v>5057</v>
      </c>
      <c r="B21" s="27" t="n">
        <v>862</v>
      </c>
      <c r="C21" s="28" t="s">
        <v>62</v>
      </c>
      <c r="D21" s="29" t="n">
        <v>3651</v>
      </c>
    </row>
    <row r="22" customFormat="false" ht="12.75" hidden="false" customHeight="true" outlineLevel="0" collapsed="false">
      <c r="A22" s="0" t="n">
        <v>5057</v>
      </c>
      <c r="B22" s="27" t="n">
        <v>871</v>
      </c>
      <c r="C22" s="28" t="s">
        <v>62</v>
      </c>
      <c r="D22" s="29" t="n">
        <v>3651</v>
      </c>
    </row>
    <row r="23" customFormat="false" ht="12.75" hidden="false" customHeight="true" outlineLevel="0" collapsed="false">
      <c r="A23" s="0" t="n">
        <v>5057</v>
      </c>
      <c r="B23" s="27" t="n">
        <v>880</v>
      </c>
      <c r="C23" s="28" t="s">
        <v>62</v>
      </c>
      <c r="D23" s="29" t="n">
        <v>3651</v>
      </c>
    </row>
    <row r="24" customFormat="false" ht="12.75" hidden="false" customHeight="true" outlineLevel="0" collapsed="false">
      <c r="A24" s="0" t="n">
        <v>5057</v>
      </c>
      <c r="B24" s="27" t="n">
        <v>591</v>
      </c>
      <c r="C24" s="28" t="s">
        <v>63</v>
      </c>
      <c r="D24" s="29" t="n">
        <v>3212</v>
      </c>
    </row>
    <row r="25" customFormat="false" ht="12.75" hidden="false" customHeight="true" outlineLevel="0" collapsed="false">
      <c r="B25" s="31" t="s">
        <v>64</v>
      </c>
      <c r="C25" s="28"/>
      <c r="D25" s="29"/>
    </row>
    <row r="26" customFormat="false" ht="12.75" hidden="false" customHeight="true" outlineLevel="0" collapsed="false">
      <c r="A26" s="0" t="n">
        <v>5057</v>
      </c>
      <c r="B26" s="27" t="n">
        <v>1393</v>
      </c>
      <c r="C26" s="28" t="s">
        <v>65</v>
      </c>
      <c r="D26" s="29" t="n">
        <v>4378</v>
      </c>
    </row>
    <row r="27" customFormat="false" ht="12.75" hidden="false" customHeight="true" outlineLevel="0" collapsed="false">
      <c r="A27" s="0" t="n">
        <v>5057</v>
      </c>
      <c r="B27" s="27" t="n">
        <v>941</v>
      </c>
      <c r="C27" s="28" t="s">
        <v>66</v>
      </c>
      <c r="D27" s="29" t="n">
        <v>420</v>
      </c>
    </row>
    <row r="28" customFormat="false" ht="12.75" hidden="false" customHeight="true" outlineLevel="0" collapsed="false">
      <c r="A28" s="0" t="n">
        <v>5057</v>
      </c>
      <c r="B28" s="27" t="n">
        <v>948</v>
      </c>
      <c r="C28" s="28" t="s">
        <v>66</v>
      </c>
      <c r="D28" s="29" t="n">
        <v>420</v>
      </c>
    </row>
    <row r="29" customFormat="false" ht="12.75" hidden="false" customHeight="true" outlineLevel="0" collapsed="false">
      <c r="A29" s="0" t="n">
        <v>5057</v>
      </c>
      <c r="B29" s="27" t="n">
        <v>1407</v>
      </c>
      <c r="C29" s="28" t="s">
        <v>66</v>
      </c>
      <c r="D29" s="29" t="n">
        <v>420</v>
      </c>
    </row>
    <row r="30" customFormat="false" ht="12.75" hidden="false" customHeight="true" outlineLevel="0" collapsed="false">
      <c r="A30" s="0" t="n">
        <v>5057</v>
      </c>
      <c r="B30" s="27" t="n">
        <v>1418</v>
      </c>
      <c r="C30" s="28" t="s">
        <v>66</v>
      </c>
      <c r="D30" s="29" t="n">
        <v>420</v>
      </c>
    </row>
    <row r="31" customFormat="false" ht="12.75" hidden="false" customHeight="true" outlineLevel="0" collapsed="false">
      <c r="A31" s="0" t="n">
        <v>5057</v>
      </c>
      <c r="B31" s="27" t="n">
        <v>1426</v>
      </c>
      <c r="C31" s="28" t="s">
        <v>66</v>
      </c>
      <c r="D31" s="29" t="n">
        <v>420</v>
      </c>
    </row>
    <row r="32" customFormat="false" ht="12.75" hidden="false" customHeight="true" outlineLevel="0" collapsed="false">
      <c r="A32" s="0" t="n">
        <v>5057</v>
      </c>
      <c r="B32" s="27" t="n">
        <v>886</v>
      </c>
      <c r="C32" s="28" t="s">
        <v>67</v>
      </c>
      <c r="D32" s="29" t="n">
        <v>653.5</v>
      </c>
    </row>
    <row r="33" customFormat="false" ht="12.75" hidden="false" customHeight="true" outlineLevel="0" collapsed="false">
      <c r="A33" s="0" t="n">
        <v>5057</v>
      </c>
      <c r="B33" s="27" t="n">
        <v>930</v>
      </c>
      <c r="C33" s="28" t="s">
        <v>67</v>
      </c>
      <c r="D33" s="29" t="n">
        <v>691</v>
      </c>
    </row>
    <row r="34" customFormat="false" ht="12.75" hidden="false" customHeight="true" outlineLevel="0" collapsed="false">
      <c r="A34" s="0" t="n">
        <v>5057</v>
      </c>
      <c r="B34" s="27" t="n">
        <v>1410</v>
      </c>
      <c r="C34" s="28" t="s">
        <v>67</v>
      </c>
      <c r="D34" s="29" t="n">
        <v>822.3</v>
      </c>
    </row>
    <row r="35" customFormat="false" ht="12.75" hidden="false" customHeight="true" outlineLevel="0" collapsed="false">
      <c r="A35" s="0" t="n">
        <v>5057</v>
      </c>
      <c r="B35" s="27" t="n">
        <v>1420</v>
      </c>
      <c r="C35" s="28" t="s">
        <v>67</v>
      </c>
      <c r="D35" s="29" t="n">
        <v>629.8</v>
      </c>
    </row>
    <row r="36" customFormat="false" ht="12.75" hidden="false" customHeight="true" outlineLevel="0" collapsed="false">
      <c r="A36" s="0" t="n">
        <v>5057</v>
      </c>
      <c r="B36" s="27" t="n">
        <v>1245</v>
      </c>
      <c r="C36" s="28" t="s">
        <v>20</v>
      </c>
      <c r="D36" s="29" t="n">
        <v>70.5</v>
      </c>
    </row>
    <row r="37" customFormat="false" ht="12.75" hidden="false" customHeight="true" outlineLevel="0" collapsed="false">
      <c r="A37" s="0" t="n">
        <v>5057</v>
      </c>
      <c r="B37" s="27" t="n">
        <v>1249</v>
      </c>
      <c r="C37" s="28" t="s">
        <v>68</v>
      </c>
      <c r="D37" s="29" t="n">
        <v>79.6</v>
      </c>
    </row>
    <row r="38" customFormat="false" ht="12.75" hidden="false" customHeight="true" outlineLevel="0" collapsed="false">
      <c r="A38" s="0" t="n">
        <v>5057</v>
      </c>
      <c r="B38" s="27" t="n">
        <v>1165</v>
      </c>
      <c r="C38" s="28" t="s">
        <v>69</v>
      </c>
      <c r="D38" s="29" t="n">
        <v>87</v>
      </c>
    </row>
    <row r="39" customFormat="false" ht="12.75" hidden="false" customHeight="true" outlineLevel="0" collapsed="false">
      <c r="A39" s="0" t="n">
        <v>5057</v>
      </c>
      <c r="B39" s="27" t="n">
        <v>1253</v>
      </c>
      <c r="C39" s="28" t="s">
        <v>70</v>
      </c>
      <c r="D39" s="29" t="n">
        <v>71.4</v>
      </c>
    </row>
    <row r="40" customFormat="false" ht="12.75" hidden="false" customHeight="true" outlineLevel="0" collapsed="false">
      <c r="A40" s="0" t="n">
        <v>5057</v>
      </c>
      <c r="B40" s="27" t="n">
        <v>1328</v>
      </c>
      <c r="C40" s="28" t="s">
        <v>71</v>
      </c>
      <c r="D40" s="29" t="n">
        <v>90.4</v>
      </c>
    </row>
    <row r="41" customFormat="false" ht="12.75" hidden="false" customHeight="true" outlineLevel="0" collapsed="false">
      <c r="A41" s="0" t="n">
        <v>5057</v>
      </c>
      <c r="B41" s="27" t="n">
        <v>836</v>
      </c>
      <c r="C41" s="28" t="s">
        <v>72</v>
      </c>
      <c r="D41" s="29" t="n">
        <v>32.5</v>
      </c>
    </row>
    <row r="42" customFormat="false" ht="12.75" hidden="false" customHeight="true" outlineLevel="0" collapsed="false">
      <c r="A42" s="0" t="n">
        <v>5057</v>
      </c>
      <c r="B42" s="27" t="n">
        <v>969</v>
      </c>
      <c r="C42" s="28" t="s">
        <v>73</v>
      </c>
      <c r="D42" s="29" t="n">
        <v>39</v>
      </c>
    </row>
    <row r="43" customFormat="false" ht="12.75" hidden="false" customHeight="true" outlineLevel="0" collapsed="false">
      <c r="A43" s="0" t="n">
        <v>5057</v>
      </c>
      <c r="B43" s="27" t="n">
        <v>1166</v>
      </c>
      <c r="C43" s="28" t="s">
        <v>74</v>
      </c>
      <c r="D43" s="29" t="n">
        <v>81</v>
      </c>
    </row>
    <row r="44" customFormat="false" ht="12.75" hidden="false" customHeight="true" outlineLevel="0" collapsed="false">
      <c r="A44" s="0" t="n">
        <v>5057</v>
      </c>
      <c r="B44" s="27" t="n">
        <v>1167</v>
      </c>
      <c r="C44" s="28" t="s">
        <v>75</v>
      </c>
      <c r="D44" s="29" t="n">
        <v>95.6</v>
      </c>
    </row>
    <row r="45" customFormat="false" ht="12.75" hidden="false" customHeight="true" outlineLevel="0" collapsed="false">
      <c r="A45" s="0" t="n">
        <v>5057</v>
      </c>
      <c r="B45" s="27" t="n">
        <v>972</v>
      </c>
      <c r="C45" s="28" t="s">
        <v>76</v>
      </c>
      <c r="D45" s="29" t="n">
        <v>42.9</v>
      </c>
    </row>
    <row r="46" customFormat="false" ht="12.75" hidden="false" customHeight="true" outlineLevel="0" collapsed="false">
      <c r="A46" s="0" t="n">
        <v>5057</v>
      </c>
      <c r="B46" s="27" t="n">
        <v>1332</v>
      </c>
      <c r="C46" s="28" t="s">
        <v>77</v>
      </c>
      <c r="D46" s="29" t="n">
        <v>129.9</v>
      </c>
    </row>
    <row r="47" customFormat="false" ht="12.75" hidden="false" customHeight="true" outlineLevel="0" collapsed="false">
      <c r="A47" s="0" t="n">
        <v>5057</v>
      </c>
      <c r="B47" s="27" t="n">
        <v>970</v>
      </c>
      <c r="C47" s="28" t="s">
        <v>78</v>
      </c>
      <c r="D47" s="29" t="n">
        <v>39</v>
      </c>
    </row>
    <row r="48" customFormat="false" ht="12.75" hidden="false" customHeight="true" outlineLevel="0" collapsed="false">
      <c r="A48" s="0" t="n">
        <v>5057</v>
      </c>
      <c r="B48" s="27" t="n">
        <v>1254</v>
      </c>
      <c r="C48" s="28" t="s">
        <v>78</v>
      </c>
      <c r="D48" s="29" t="n">
        <v>137.8</v>
      </c>
    </row>
    <row r="49" customFormat="false" ht="12.75" hidden="false" customHeight="true" outlineLevel="0" collapsed="false">
      <c r="B49" s="30" t="s">
        <v>79</v>
      </c>
      <c r="C49" s="30"/>
      <c r="D49" s="29"/>
    </row>
    <row r="50" customFormat="false" ht="12.75" hidden="false" customHeight="true" outlineLevel="0" collapsed="false">
      <c r="A50" s="0" t="n">
        <v>5057</v>
      </c>
      <c r="B50" s="27" t="n">
        <v>1081</v>
      </c>
      <c r="C50" s="28" t="s">
        <v>80</v>
      </c>
      <c r="D50" s="29" t="n">
        <v>14</v>
      </c>
    </row>
    <row r="51" customFormat="false" ht="12.75" hidden="false" customHeight="true" outlineLevel="0" collapsed="false">
      <c r="A51" s="0" t="n">
        <v>5057</v>
      </c>
      <c r="B51" s="27" t="n">
        <v>1080</v>
      </c>
      <c r="C51" s="28" t="s">
        <v>81</v>
      </c>
      <c r="D51" s="29" t="n">
        <v>22.9</v>
      </c>
    </row>
    <row r="52" customFormat="false" ht="12.75" hidden="false" customHeight="true" outlineLevel="0" collapsed="false">
      <c r="A52" s="0" t="n">
        <v>5057</v>
      </c>
      <c r="B52" s="27" t="n">
        <v>839</v>
      </c>
      <c r="C52" s="28" t="s">
        <v>82</v>
      </c>
      <c r="D52" s="29" t="n">
        <v>104</v>
      </c>
    </row>
    <row r="53" customFormat="false" ht="12.75" hidden="false" customHeight="true" outlineLevel="0" collapsed="false">
      <c r="A53" s="0" t="n">
        <v>5057</v>
      </c>
      <c r="B53" s="27" t="n">
        <v>693</v>
      </c>
      <c r="C53" s="28" t="s">
        <v>83</v>
      </c>
      <c r="D53" s="29" t="n">
        <v>72</v>
      </c>
    </row>
    <row r="54" customFormat="false" ht="12.75" hidden="false" customHeight="true" outlineLevel="0" collapsed="false">
      <c r="A54" s="0" t="n">
        <v>5057</v>
      </c>
      <c r="B54" s="27" t="n">
        <v>1078</v>
      </c>
      <c r="C54" s="28" t="s">
        <v>84</v>
      </c>
      <c r="D54" s="29" t="n">
        <v>21</v>
      </c>
    </row>
    <row r="55" customFormat="false" ht="12.75" hidden="false" customHeight="true" outlineLevel="0" collapsed="false">
      <c r="B55" s="27"/>
      <c r="C55" s="28"/>
      <c r="D55" s="32" t="n">
        <f aca="false">SUM(D2:D54)</f>
        <v>56494.8</v>
      </c>
    </row>
    <row r="56" customFormat="false" ht="39" hidden="false" customHeight="true" outlineLevel="0" collapsed="false">
      <c r="B56" s="27"/>
      <c r="C56" s="28"/>
      <c r="D56" s="29"/>
    </row>
    <row r="57" customFormat="false" ht="12" hidden="false" customHeight="true" outlineLevel="0" collapsed="false">
      <c r="B57" s="26" t="s">
        <v>53</v>
      </c>
      <c r="C57" s="28"/>
      <c r="D57" s="29"/>
    </row>
    <row r="58" customFormat="false" ht="12.75" hidden="false" customHeight="true" outlineLevel="0" collapsed="false">
      <c r="A58" s="0" t="n">
        <v>4054</v>
      </c>
      <c r="B58" s="27" t="n">
        <v>1349</v>
      </c>
      <c r="C58" s="28" t="s">
        <v>85</v>
      </c>
      <c r="D58" s="29" t="n">
        <v>173</v>
      </c>
    </row>
    <row r="59" customFormat="false" ht="12.75" hidden="false" customHeight="true" outlineLevel="0" collapsed="false">
      <c r="A59" s="0" t="n">
        <v>4054</v>
      </c>
      <c r="B59" s="33" t="n">
        <v>1441</v>
      </c>
      <c r="C59" s="33" t="s">
        <v>86</v>
      </c>
      <c r="D59" s="34" t="n">
        <v>5175</v>
      </c>
    </row>
    <row r="60" customFormat="false" ht="12.75" hidden="false" customHeight="true" outlineLevel="0" collapsed="false">
      <c r="A60" s="0" t="n">
        <v>4054</v>
      </c>
      <c r="B60" s="27" t="n">
        <v>841</v>
      </c>
      <c r="C60" s="28" t="s">
        <v>28</v>
      </c>
      <c r="D60" s="29" t="n">
        <v>400</v>
      </c>
    </row>
    <row r="61" customFormat="false" ht="12.75" hidden="false" customHeight="true" outlineLevel="0" collapsed="false">
      <c r="A61" s="0" t="n">
        <v>4054</v>
      </c>
      <c r="B61" s="27" t="n">
        <v>787</v>
      </c>
      <c r="C61" s="28" t="s">
        <v>87</v>
      </c>
      <c r="D61" s="29" t="n">
        <v>600</v>
      </c>
    </row>
    <row r="62" customFormat="false" ht="12.75" hidden="false" customHeight="true" outlineLevel="0" collapsed="false">
      <c r="A62" s="0" t="n">
        <v>4054</v>
      </c>
      <c r="B62" s="27" t="n">
        <v>773</v>
      </c>
      <c r="C62" s="28" t="s">
        <v>88</v>
      </c>
      <c r="D62" s="29" t="n">
        <v>7998</v>
      </c>
    </row>
    <row r="63" customFormat="false" ht="12.75" hidden="false" customHeight="true" outlineLevel="0" collapsed="false">
      <c r="A63" s="0" t="n">
        <v>4054</v>
      </c>
      <c r="B63" s="27" t="n">
        <v>1346</v>
      </c>
      <c r="C63" s="28" t="s">
        <v>89</v>
      </c>
      <c r="D63" s="29" t="n">
        <v>180</v>
      </c>
    </row>
    <row r="64" customFormat="false" ht="12.75" hidden="false" customHeight="true" outlineLevel="0" collapsed="false">
      <c r="B64" s="31" t="s">
        <v>64</v>
      </c>
      <c r="C64" s="28"/>
      <c r="D64" s="29"/>
    </row>
    <row r="65" customFormat="false" ht="12.75" hidden="false" customHeight="true" outlineLevel="0" collapsed="false">
      <c r="A65" s="0" t="n">
        <v>4054</v>
      </c>
      <c r="B65" s="27" t="n">
        <v>763</v>
      </c>
      <c r="C65" s="28" t="s">
        <v>21</v>
      </c>
      <c r="D65" s="29" t="n">
        <v>1102.5</v>
      </c>
    </row>
    <row r="66" customFormat="false" ht="12.75" hidden="false" customHeight="true" outlineLevel="0" collapsed="false">
      <c r="A66" s="0" t="n">
        <v>4054</v>
      </c>
      <c r="B66" s="27" t="n">
        <v>883</v>
      </c>
      <c r="C66" s="28" t="s">
        <v>17</v>
      </c>
      <c r="D66" s="29" t="n">
        <v>535.5</v>
      </c>
    </row>
    <row r="67" customFormat="false" ht="12.75" hidden="false" customHeight="true" outlineLevel="0" collapsed="false">
      <c r="A67" s="0" t="n">
        <v>4054</v>
      </c>
      <c r="B67" s="27" t="n">
        <v>884</v>
      </c>
      <c r="C67" s="28" t="s">
        <v>90</v>
      </c>
      <c r="D67" s="29" t="n">
        <v>420</v>
      </c>
    </row>
    <row r="68" customFormat="false" ht="12.75" hidden="false" customHeight="true" outlineLevel="0" collapsed="false">
      <c r="A68" s="0" t="n">
        <v>4054</v>
      </c>
      <c r="B68" s="27" t="n">
        <v>881</v>
      </c>
      <c r="C68" s="28" t="s">
        <v>90</v>
      </c>
      <c r="D68" s="29" t="n">
        <v>420</v>
      </c>
    </row>
    <row r="69" customFormat="false" ht="12.75" hidden="false" customHeight="true" outlineLevel="0" collapsed="false">
      <c r="A69" s="0" t="n">
        <v>4054</v>
      </c>
      <c r="B69" s="27" t="n">
        <v>592</v>
      </c>
      <c r="C69" s="28" t="s">
        <v>91</v>
      </c>
      <c r="D69" s="29" t="n">
        <v>420</v>
      </c>
    </row>
    <row r="70" customFormat="false" ht="12.75" hidden="false" customHeight="true" outlineLevel="0" collapsed="false">
      <c r="A70" s="0" t="n">
        <v>4054</v>
      </c>
      <c r="B70" s="27" t="n">
        <v>593</v>
      </c>
      <c r="C70" s="28" t="s">
        <v>92</v>
      </c>
      <c r="D70" s="29" t="n">
        <v>420</v>
      </c>
    </row>
    <row r="71" customFormat="false" ht="12.75" hidden="false" customHeight="true" outlineLevel="0" collapsed="false">
      <c r="A71" s="0" t="n">
        <v>4054</v>
      </c>
      <c r="B71" s="27" t="n">
        <v>336</v>
      </c>
      <c r="C71" s="28" t="s">
        <v>93</v>
      </c>
      <c r="D71" s="29" t="n">
        <v>78.2</v>
      </c>
    </row>
    <row r="72" customFormat="false" ht="12.75" hidden="false" customHeight="true" outlineLevel="0" collapsed="false">
      <c r="A72" s="0" t="n">
        <v>4054</v>
      </c>
      <c r="B72" s="27" t="n">
        <v>853</v>
      </c>
      <c r="C72" s="28" t="s">
        <v>25</v>
      </c>
      <c r="D72" s="29" t="n">
        <v>3189</v>
      </c>
    </row>
    <row r="73" customFormat="false" ht="12.75" hidden="false" customHeight="true" outlineLevel="0" collapsed="false">
      <c r="A73" s="0" t="n">
        <v>4054</v>
      </c>
      <c r="B73" s="27" t="n">
        <v>771</v>
      </c>
      <c r="C73" s="28" t="s">
        <v>23</v>
      </c>
      <c r="D73" s="29" t="n">
        <v>2404.4</v>
      </c>
    </row>
    <row r="74" customFormat="false" ht="12.75" hidden="false" customHeight="true" outlineLevel="0" collapsed="false">
      <c r="A74" s="0" t="n">
        <v>4054</v>
      </c>
      <c r="B74" s="27" t="n">
        <v>900</v>
      </c>
      <c r="C74" s="28" t="s">
        <v>94</v>
      </c>
      <c r="D74" s="29" t="n">
        <v>2079</v>
      </c>
    </row>
    <row r="75" customFormat="false" ht="12.75" hidden="false" customHeight="true" outlineLevel="0" collapsed="false">
      <c r="A75" s="0" t="n">
        <v>4054</v>
      </c>
      <c r="B75" s="27" t="n">
        <v>695</v>
      </c>
      <c r="C75" s="28" t="s">
        <v>16</v>
      </c>
      <c r="D75" s="29" t="n">
        <v>9729.5</v>
      </c>
    </row>
    <row r="76" customFormat="false" ht="12.75" hidden="false" customHeight="true" outlineLevel="0" collapsed="false">
      <c r="A76" s="0" t="n">
        <v>4054</v>
      </c>
      <c r="B76" s="27" t="n">
        <v>461</v>
      </c>
      <c r="C76" s="28" t="s">
        <v>67</v>
      </c>
      <c r="D76" s="29" t="n">
        <v>432.3</v>
      </c>
    </row>
    <row r="77" customFormat="false" ht="12.75" hidden="false" customHeight="true" outlineLevel="0" collapsed="false">
      <c r="A77" s="0" t="n">
        <v>4054</v>
      </c>
      <c r="B77" s="27" t="n">
        <v>469</v>
      </c>
      <c r="C77" s="28" t="s">
        <v>67</v>
      </c>
      <c r="D77" s="29" t="n">
        <v>594.7</v>
      </c>
    </row>
    <row r="78" customFormat="false" ht="12.75" hidden="false" customHeight="true" outlineLevel="0" collapsed="false">
      <c r="A78" s="0" t="n">
        <v>4054</v>
      </c>
      <c r="B78" s="27" t="n">
        <v>477</v>
      </c>
      <c r="C78" s="28" t="s">
        <v>67</v>
      </c>
      <c r="D78" s="29" t="n">
        <v>684.1</v>
      </c>
    </row>
    <row r="79" customFormat="false" ht="12.75" hidden="false" customHeight="true" outlineLevel="0" collapsed="false">
      <c r="A79" s="0" t="n">
        <v>4054</v>
      </c>
      <c r="B79" s="27" t="n">
        <v>864</v>
      </c>
      <c r="C79" s="28" t="s">
        <v>67</v>
      </c>
      <c r="D79" s="29" t="n">
        <v>586.5</v>
      </c>
    </row>
    <row r="80" customFormat="false" ht="12.75" hidden="false" customHeight="true" outlineLevel="0" collapsed="false">
      <c r="A80" s="0" t="n">
        <v>4054</v>
      </c>
      <c r="B80" s="27" t="n">
        <v>378</v>
      </c>
      <c r="C80" s="28" t="s">
        <v>95</v>
      </c>
      <c r="D80" s="29" t="n">
        <v>2446.5</v>
      </c>
    </row>
    <row r="81" customFormat="false" ht="12.75" hidden="false" customHeight="true" outlineLevel="0" collapsed="false">
      <c r="A81" s="0" t="n">
        <v>4054</v>
      </c>
      <c r="B81" s="27" t="n">
        <v>928</v>
      </c>
      <c r="C81" s="28" t="s">
        <v>96</v>
      </c>
      <c r="D81" s="29" t="n">
        <v>420</v>
      </c>
    </row>
    <row r="82" customFormat="false" ht="12.75" hidden="false" customHeight="true" outlineLevel="0" collapsed="false">
      <c r="A82" s="0" t="n">
        <v>4054</v>
      </c>
      <c r="B82" s="27" t="n">
        <v>377</v>
      </c>
      <c r="C82" s="28" t="s">
        <v>97</v>
      </c>
      <c r="D82" s="29" t="n">
        <v>1701</v>
      </c>
    </row>
    <row r="83" customFormat="false" ht="12.75" hidden="false" customHeight="true" outlineLevel="0" collapsed="false">
      <c r="A83" s="0" t="n">
        <v>4054</v>
      </c>
      <c r="B83" s="27" t="n">
        <v>739</v>
      </c>
      <c r="C83" s="28" t="s">
        <v>20</v>
      </c>
      <c r="D83" s="29" t="n">
        <v>54</v>
      </c>
    </row>
    <row r="84" customFormat="false" ht="12.75" hidden="false" customHeight="true" outlineLevel="0" collapsed="false">
      <c r="A84" s="0" t="n">
        <v>4054</v>
      </c>
      <c r="B84" s="27" t="n">
        <v>775</v>
      </c>
      <c r="C84" s="28" t="s">
        <v>20</v>
      </c>
      <c r="D84" s="29" t="n">
        <v>56</v>
      </c>
    </row>
    <row r="85" customFormat="false" ht="12.75" hidden="false" customHeight="true" outlineLevel="0" collapsed="false">
      <c r="A85" s="0" t="n">
        <v>4054</v>
      </c>
      <c r="B85" s="27" t="n">
        <v>776</v>
      </c>
      <c r="C85" s="28" t="s">
        <v>20</v>
      </c>
      <c r="D85" s="29" t="n">
        <v>245.3</v>
      </c>
    </row>
    <row r="86" customFormat="false" ht="12.75" hidden="false" customHeight="true" outlineLevel="0" collapsed="false">
      <c r="A86" s="0" t="n">
        <v>4054</v>
      </c>
      <c r="B86" s="27" t="n">
        <v>384</v>
      </c>
      <c r="C86" s="28" t="s">
        <v>98</v>
      </c>
      <c r="D86" s="29" t="n">
        <v>247</v>
      </c>
    </row>
    <row r="87" customFormat="false" ht="12.75" hidden="false" customHeight="true" outlineLevel="0" collapsed="false">
      <c r="A87" s="0" t="n">
        <v>4054</v>
      </c>
      <c r="B87" s="27" t="n">
        <v>777</v>
      </c>
      <c r="C87" s="28" t="s">
        <v>29</v>
      </c>
      <c r="D87" s="29" t="n">
        <v>294</v>
      </c>
    </row>
    <row r="88" customFormat="false" ht="12.75" hidden="false" customHeight="true" outlineLevel="0" collapsed="false">
      <c r="A88" s="0" t="n">
        <v>4054</v>
      </c>
      <c r="B88" s="27" t="n">
        <v>333</v>
      </c>
      <c r="C88" s="28" t="s">
        <v>99</v>
      </c>
      <c r="D88" s="29" t="n">
        <v>162</v>
      </c>
    </row>
    <row r="89" customFormat="false" ht="12.75" hidden="false" customHeight="true" outlineLevel="0" collapsed="false">
      <c r="A89" s="0" t="n">
        <v>4054</v>
      </c>
      <c r="B89" s="27" t="n">
        <v>1127</v>
      </c>
      <c r="C89" s="28" t="s">
        <v>100</v>
      </c>
      <c r="D89" s="29" t="n">
        <v>164</v>
      </c>
    </row>
    <row r="90" customFormat="false" ht="12.75" hidden="false" customHeight="true" outlineLevel="0" collapsed="false">
      <c r="A90" s="0" t="n">
        <v>4054</v>
      </c>
      <c r="B90" s="27" t="n">
        <v>338</v>
      </c>
      <c r="C90" s="28" t="s">
        <v>101</v>
      </c>
      <c r="D90" s="29" t="n">
        <v>21</v>
      </c>
    </row>
    <row r="91" customFormat="false" ht="12.75" hidden="false" customHeight="true" outlineLevel="0" collapsed="false">
      <c r="A91" s="0" t="n">
        <v>4054</v>
      </c>
      <c r="B91" s="27" t="n">
        <v>685</v>
      </c>
      <c r="C91" s="28" t="s">
        <v>102</v>
      </c>
      <c r="D91" s="29" t="n">
        <v>76</v>
      </c>
    </row>
    <row r="92" customFormat="false" ht="12.75" hidden="false" customHeight="true" outlineLevel="0" collapsed="false">
      <c r="A92" s="0" t="n">
        <v>4054</v>
      </c>
      <c r="B92" s="27" t="n">
        <v>339</v>
      </c>
      <c r="C92" s="28" t="s">
        <v>102</v>
      </c>
      <c r="D92" s="29" t="n">
        <v>78</v>
      </c>
    </row>
    <row r="93" customFormat="false" ht="12.75" hidden="false" customHeight="true" outlineLevel="0" collapsed="false">
      <c r="A93" s="0" t="n">
        <v>4054</v>
      </c>
      <c r="B93" s="27" t="n">
        <v>454</v>
      </c>
      <c r="C93" s="28" t="s">
        <v>102</v>
      </c>
      <c r="D93" s="29" t="n">
        <v>164</v>
      </c>
    </row>
    <row r="94" customFormat="false" ht="12.75" hidden="false" customHeight="true" outlineLevel="0" collapsed="false">
      <c r="A94" s="0" t="n">
        <v>4054</v>
      </c>
      <c r="B94" s="27" t="n">
        <v>428</v>
      </c>
      <c r="C94" s="28" t="s">
        <v>103</v>
      </c>
      <c r="D94" s="29" t="n">
        <v>227</v>
      </c>
    </row>
    <row r="95" customFormat="false" ht="12.75" hidden="false" customHeight="true" outlineLevel="0" collapsed="false">
      <c r="A95" s="0" t="n">
        <v>4054</v>
      </c>
      <c r="B95" s="27" t="n">
        <v>493</v>
      </c>
      <c r="C95" s="28" t="s">
        <v>104</v>
      </c>
      <c r="D95" s="29" t="n">
        <v>94</v>
      </c>
    </row>
    <row r="96" customFormat="false" ht="12.75" hidden="false" customHeight="true" outlineLevel="0" collapsed="false">
      <c r="A96" s="0" t="n">
        <v>4054</v>
      </c>
      <c r="B96" s="27" t="n">
        <v>684</v>
      </c>
      <c r="C96" s="28" t="s">
        <v>105</v>
      </c>
      <c r="D96" s="29" t="n">
        <v>180</v>
      </c>
    </row>
    <row r="97" customFormat="false" ht="12.75" hidden="false" customHeight="true" outlineLevel="0" collapsed="false">
      <c r="A97" s="0" t="n">
        <v>4054</v>
      </c>
      <c r="B97" s="27" t="n">
        <v>452</v>
      </c>
      <c r="C97" s="28" t="s">
        <v>106</v>
      </c>
      <c r="D97" s="29" t="n">
        <v>129</v>
      </c>
    </row>
    <row r="98" customFormat="false" ht="12.75" hidden="false" customHeight="true" outlineLevel="0" collapsed="false">
      <c r="A98" s="0" t="n">
        <v>4054</v>
      </c>
      <c r="B98" s="27" t="n">
        <v>694</v>
      </c>
      <c r="C98" s="28" t="s">
        <v>107</v>
      </c>
      <c r="D98" s="29" t="n">
        <v>1240</v>
      </c>
    </row>
    <row r="99" customFormat="false" ht="12.75" hidden="false" customHeight="true" outlineLevel="0" collapsed="false">
      <c r="A99" s="0" t="n">
        <v>4054</v>
      </c>
      <c r="B99" s="27" t="n">
        <v>403</v>
      </c>
      <c r="C99" s="28" t="s">
        <v>108</v>
      </c>
      <c r="D99" s="29" t="n">
        <v>43.2</v>
      </c>
    </row>
    <row r="100" customFormat="false" ht="12.75" hidden="false" customHeight="true" outlineLevel="0" collapsed="false">
      <c r="A100" s="0" t="n">
        <v>4054</v>
      </c>
      <c r="B100" s="27" t="n">
        <v>427</v>
      </c>
      <c r="C100" s="28" t="s">
        <v>109</v>
      </c>
      <c r="D100" s="29" t="n">
        <v>420</v>
      </c>
    </row>
    <row r="101" customFormat="false" ht="12.75" hidden="false" customHeight="true" outlineLevel="0" collapsed="false">
      <c r="B101" s="30" t="s">
        <v>79</v>
      </c>
      <c r="C101" s="30"/>
      <c r="D101" s="29"/>
    </row>
    <row r="102" customFormat="false" ht="12.75" hidden="false" customHeight="true" outlineLevel="0" collapsed="false">
      <c r="A102" s="0" t="n">
        <v>4054</v>
      </c>
      <c r="B102" s="27" t="n">
        <v>1347</v>
      </c>
      <c r="C102" s="28" t="s">
        <v>110</v>
      </c>
      <c r="D102" s="29" t="n">
        <v>910</v>
      </c>
    </row>
    <row r="103" customFormat="false" ht="12.75" hidden="false" customHeight="true" outlineLevel="0" collapsed="false">
      <c r="A103" s="0" t="n">
        <v>4054</v>
      </c>
      <c r="B103" s="27" t="n">
        <v>1168</v>
      </c>
      <c r="C103" s="28" t="s">
        <v>111</v>
      </c>
      <c r="D103" s="29" t="n">
        <v>20</v>
      </c>
    </row>
    <row r="104" customFormat="false" ht="12.75" hidden="false" customHeight="true" outlineLevel="0" collapsed="false">
      <c r="A104" s="0" t="n">
        <v>4054</v>
      </c>
      <c r="B104" s="27" t="n">
        <v>1130</v>
      </c>
      <c r="C104" s="28" t="s">
        <v>112</v>
      </c>
      <c r="D104" s="29" t="n">
        <v>1190</v>
      </c>
    </row>
    <row r="105" customFormat="false" ht="12.75" hidden="false" customHeight="true" outlineLevel="0" collapsed="false">
      <c r="A105" s="0" t="n">
        <v>4054</v>
      </c>
      <c r="B105" s="27" t="n">
        <v>774</v>
      </c>
      <c r="C105" s="28" t="s">
        <v>22</v>
      </c>
      <c r="D105" s="29" t="n">
        <v>386</v>
      </c>
    </row>
    <row r="106" customFormat="false" ht="12.75" hidden="false" customHeight="true" outlineLevel="0" collapsed="false">
      <c r="A106" s="0" t="n">
        <v>4054</v>
      </c>
      <c r="B106" s="27" t="n">
        <v>1169</v>
      </c>
      <c r="C106" s="28" t="s">
        <v>113</v>
      </c>
      <c r="D106" s="29" t="n">
        <v>434</v>
      </c>
    </row>
    <row r="107" customFormat="false" ht="12.75" hidden="false" customHeight="true" outlineLevel="0" collapsed="false">
      <c r="A107" s="0" t="n">
        <v>4054</v>
      </c>
      <c r="B107" s="27" t="n">
        <v>717</v>
      </c>
      <c r="C107" s="28" t="s">
        <v>114</v>
      </c>
      <c r="D107" s="29" t="n">
        <v>450</v>
      </c>
    </row>
    <row r="108" customFormat="false" ht="12.75" hidden="false" customHeight="true" outlineLevel="0" collapsed="false">
      <c r="A108" s="0" t="n">
        <v>4054</v>
      </c>
      <c r="B108" s="27" t="n">
        <v>772</v>
      </c>
      <c r="C108" s="28" t="s">
        <v>24</v>
      </c>
      <c r="D108" s="29" t="n">
        <v>297</v>
      </c>
    </row>
    <row r="109" customFormat="false" ht="12.75" hidden="false" customHeight="true" outlineLevel="0" collapsed="false">
      <c r="A109" s="0" t="n">
        <v>4054</v>
      </c>
      <c r="B109" s="27" t="n">
        <v>961</v>
      </c>
      <c r="C109" s="28" t="s">
        <v>115</v>
      </c>
      <c r="D109" s="29" t="n">
        <v>229</v>
      </c>
    </row>
    <row r="110" customFormat="false" ht="12.75" hidden="false" customHeight="true" outlineLevel="0" collapsed="false">
      <c r="B110" s="27"/>
      <c r="C110" s="28"/>
      <c r="D110" s="32" t="n">
        <f aca="false">SUM(D58:D109)</f>
        <v>49999.7</v>
      </c>
    </row>
    <row r="111" customFormat="false" ht="48" hidden="false" customHeight="true" outlineLevel="0" collapsed="false">
      <c r="B111" s="27"/>
      <c r="C111" s="28"/>
      <c r="D111" s="29"/>
    </row>
    <row r="112" customFormat="false" ht="12.75" hidden="false" customHeight="true" outlineLevel="0" collapsed="false">
      <c r="A112" s="0" t="n">
        <v>1097</v>
      </c>
      <c r="B112" s="27" t="n">
        <v>460</v>
      </c>
      <c r="C112" s="28" t="s">
        <v>51</v>
      </c>
      <c r="D112" s="29" t="n">
        <v>2110</v>
      </c>
    </row>
    <row r="113" customFormat="false" ht="12.75" hidden="false" customHeight="true" outlineLevel="0" collapsed="false">
      <c r="A113" s="0" t="n">
        <v>1097</v>
      </c>
      <c r="B113" s="27" t="n">
        <v>370</v>
      </c>
      <c r="C113" s="28" t="s">
        <v>116</v>
      </c>
      <c r="D113" s="29" t="n">
        <v>55</v>
      </c>
    </row>
    <row r="114" customFormat="false" ht="12.75" hidden="false" customHeight="true" outlineLevel="0" collapsed="false">
      <c r="A114" s="0" t="n">
        <v>1097</v>
      </c>
      <c r="B114" s="27" t="n">
        <v>589</v>
      </c>
      <c r="C114" s="28" t="s">
        <v>58</v>
      </c>
      <c r="D114" s="29" t="n">
        <v>53</v>
      </c>
    </row>
    <row r="115" customFormat="false" ht="12.75" hidden="false" customHeight="true" outlineLevel="0" collapsed="false">
      <c r="A115" s="0" t="n">
        <v>1097</v>
      </c>
      <c r="B115" s="27" t="n">
        <v>1060</v>
      </c>
      <c r="C115" s="28" t="s">
        <v>117</v>
      </c>
      <c r="D115" s="29" t="n">
        <v>95</v>
      </c>
    </row>
    <row r="116" customFormat="false" ht="12.75" hidden="false" customHeight="true" outlineLevel="0" collapsed="false">
      <c r="A116" s="0" t="n">
        <v>1097</v>
      </c>
      <c r="B116" s="27" t="n">
        <v>372</v>
      </c>
      <c r="C116" s="28" t="s">
        <v>118</v>
      </c>
      <c r="D116" s="29" t="n">
        <v>94</v>
      </c>
    </row>
    <row r="117" customFormat="false" ht="12.75" hidden="false" customHeight="true" outlineLevel="0" collapsed="false">
      <c r="A117" s="0" t="n">
        <v>1097</v>
      </c>
      <c r="B117" s="27" t="n">
        <v>337</v>
      </c>
      <c r="C117" s="28" t="s">
        <v>119</v>
      </c>
      <c r="D117" s="29" t="n">
        <v>100</v>
      </c>
    </row>
    <row r="118" customFormat="false" ht="12.75" hidden="false" customHeight="true" outlineLevel="0" collapsed="false">
      <c r="A118" s="0" t="n">
        <v>1097</v>
      </c>
      <c r="B118" s="27" t="n">
        <v>468</v>
      </c>
      <c r="C118" s="28" t="s">
        <v>62</v>
      </c>
      <c r="D118" s="29" t="n">
        <v>3651</v>
      </c>
    </row>
    <row r="119" customFormat="false" ht="12.75" hidden="false" customHeight="true" outlineLevel="0" collapsed="false">
      <c r="A119" s="0" t="n">
        <v>1097</v>
      </c>
      <c r="B119" s="27" t="n">
        <v>458</v>
      </c>
      <c r="C119" s="28" t="s">
        <v>62</v>
      </c>
      <c r="D119" s="29" t="n">
        <v>3651</v>
      </c>
    </row>
    <row r="120" customFormat="false" ht="12.75" hidden="false" customHeight="true" outlineLevel="0" collapsed="false">
      <c r="A120" s="0" t="n">
        <v>1097</v>
      </c>
      <c r="B120" s="27" t="n">
        <v>1055</v>
      </c>
      <c r="C120" s="28" t="s">
        <v>120</v>
      </c>
      <c r="D120" s="29" t="n">
        <v>36</v>
      </c>
    </row>
    <row r="121" customFormat="false" ht="12.75" hidden="false" customHeight="true" outlineLevel="0" collapsed="false">
      <c r="A121" s="0" t="n">
        <v>1097</v>
      </c>
      <c r="B121" s="27" t="n">
        <v>1085</v>
      </c>
      <c r="C121" s="28" t="s">
        <v>121</v>
      </c>
      <c r="D121" s="29" t="n">
        <v>34</v>
      </c>
    </row>
    <row r="122" customFormat="false" ht="12.75" hidden="false" customHeight="true" outlineLevel="0" collapsed="false">
      <c r="A122" s="0" t="n">
        <v>1097</v>
      </c>
      <c r="B122" s="27" t="n">
        <v>1059</v>
      </c>
      <c r="C122" s="28" t="s">
        <v>122</v>
      </c>
      <c r="D122" s="29" t="n">
        <v>63.5</v>
      </c>
    </row>
    <row r="123" customFormat="false" ht="12.75" hidden="false" customHeight="true" outlineLevel="0" collapsed="false">
      <c r="A123" s="0" t="n">
        <v>1097</v>
      </c>
      <c r="B123" s="27" t="n">
        <v>367</v>
      </c>
      <c r="C123" s="28" t="s">
        <v>123</v>
      </c>
      <c r="D123" s="29" t="n">
        <v>55.3</v>
      </c>
    </row>
    <row r="124" customFormat="false" ht="12.75" hidden="false" customHeight="true" outlineLevel="0" collapsed="false">
      <c r="A124" s="0" t="n">
        <v>1097</v>
      </c>
      <c r="B124" s="35" t="n">
        <v>1070</v>
      </c>
      <c r="C124" s="36" t="s">
        <v>124</v>
      </c>
      <c r="D124" s="37" t="n">
        <v>45</v>
      </c>
    </row>
    <row r="125" customFormat="false" ht="12.75" hidden="false" customHeight="false" outlineLevel="0" collapsed="false">
      <c r="D125" s="38" t="n">
        <f aca="false">SUM(D112:D124)</f>
        <v>10042.8</v>
      </c>
    </row>
  </sheetData>
  <mergeCells count="2">
    <mergeCell ref="B49:C49"/>
    <mergeCell ref="B101:C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9" width="14.85"/>
    <col collapsed="false" customWidth="true" hidden="false" outlineLevel="0" max="3" min="3" style="0" width="43.41"/>
    <col collapsed="false" customWidth="true" hidden="false" outlineLevel="0" max="4" min="4" style="0" width="9.7"/>
    <col collapsed="false" customWidth="true" hidden="false" outlineLevel="0" max="6" min="6" style="0" width="9.7"/>
  </cols>
  <sheetData>
    <row r="1" customFormat="false" ht="12.75" hidden="false" customHeight="false" outlineLevel="0" collapsed="false">
      <c r="D1" s="40" t="n">
        <f aca="false">SUM(D3:D75)</f>
        <v>68287.8</v>
      </c>
      <c r="E1" s="20" t="n">
        <v>47225</v>
      </c>
      <c r="F1" s="40" t="n">
        <f aca="false">SUM(F3:F75)</f>
        <v>47224.8</v>
      </c>
    </row>
    <row r="2" customFormat="false" ht="12.75" hidden="false" customHeight="false" outlineLevel="0" collapsed="false">
      <c r="B2" s="41" t="s">
        <v>50</v>
      </c>
      <c r="D2" s="40"/>
      <c r="E2" s="20"/>
      <c r="F2" s="40"/>
    </row>
    <row r="3" customFormat="false" ht="12.75" hidden="false" customHeight="true" outlineLevel="0" collapsed="false">
      <c r="A3" s="0" t="n">
        <v>1</v>
      </c>
      <c r="B3" s="42" t="n">
        <v>478</v>
      </c>
      <c r="C3" s="28" t="s">
        <v>51</v>
      </c>
      <c r="D3" s="43" t="n">
        <v>970</v>
      </c>
      <c r="E3" s="28" t="s">
        <v>125</v>
      </c>
      <c r="F3" s="43" t="n">
        <v>900</v>
      </c>
    </row>
    <row r="4" customFormat="false" ht="12.75" hidden="false" customHeight="true" outlineLevel="0" collapsed="false">
      <c r="A4" s="0" t="n">
        <v>2</v>
      </c>
      <c r="B4" s="42" t="n">
        <v>855</v>
      </c>
      <c r="C4" s="28" t="s">
        <v>52</v>
      </c>
      <c r="D4" s="43" t="n">
        <v>3300</v>
      </c>
      <c r="E4" s="28" t="s">
        <v>125</v>
      </c>
      <c r="F4" s="43" t="n">
        <v>3300</v>
      </c>
    </row>
    <row r="5" customFormat="false" ht="12.75" hidden="false" customHeight="true" outlineLevel="0" collapsed="false">
      <c r="A5" s="0" t="n">
        <v>3</v>
      </c>
      <c r="B5" s="42" t="n">
        <v>887</v>
      </c>
      <c r="C5" s="28" t="s">
        <v>51</v>
      </c>
      <c r="D5" s="29" t="n">
        <v>2474.3</v>
      </c>
      <c r="E5" s="44" t="s">
        <v>125</v>
      </c>
      <c r="F5" s="29" t="n">
        <v>2400</v>
      </c>
    </row>
    <row r="6" customFormat="false" ht="12.75" hidden="false" customHeight="true" outlineLevel="0" collapsed="false">
      <c r="B6" s="45" t="s">
        <v>60</v>
      </c>
      <c r="C6" s="28"/>
      <c r="D6" s="29"/>
      <c r="E6" s="44"/>
      <c r="F6" s="29"/>
      <c r="G6" s="46"/>
    </row>
    <row r="7" customFormat="false" ht="12.75" hidden="false" customHeight="true" outlineLevel="0" collapsed="false">
      <c r="A7" s="0" t="n">
        <v>4</v>
      </c>
      <c r="B7" s="42" t="n">
        <v>947</v>
      </c>
      <c r="C7" s="28" t="s">
        <v>61</v>
      </c>
      <c r="D7" s="29" t="n">
        <v>3811</v>
      </c>
      <c r="E7" s="44" t="s">
        <v>126</v>
      </c>
      <c r="F7" s="29" t="n">
        <v>3800</v>
      </c>
    </row>
    <row r="8" customFormat="false" ht="12.75" hidden="false" customHeight="true" outlineLevel="0" collapsed="false">
      <c r="A8" s="0" t="n">
        <v>5</v>
      </c>
      <c r="B8" s="42" t="n">
        <v>1406</v>
      </c>
      <c r="C8" s="28" t="s">
        <v>62</v>
      </c>
      <c r="D8" s="29" t="n">
        <v>3811</v>
      </c>
      <c r="E8" s="44" t="s">
        <v>126</v>
      </c>
      <c r="F8" s="29" t="n">
        <v>3800</v>
      </c>
      <c r="G8" s="46"/>
    </row>
    <row r="9" customFormat="false" ht="12.75" hidden="false" customHeight="true" outlineLevel="0" collapsed="false">
      <c r="A9" s="0" t="n">
        <v>6</v>
      </c>
      <c r="B9" s="42" t="n">
        <v>1417</v>
      </c>
      <c r="C9" s="28" t="s">
        <v>62</v>
      </c>
      <c r="D9" s="29" t="n">
        <v>3811</v>
      </c>
      <c r="E9" s="44" t="s">
        <v>126</v>
      </c>
      <c r="F9" s="29" t="n">
        <v>3800</v>
      </c>
      <c r="G9" s="46"/>
    </row>
    <row r="10" customFormat="false" ht="12.75" hidden="false" customHeight="true" outlineLevel="0" collapsed="false">
      <c r="A10" s="0" t="n">
        <v>7</v>
      </c>
      <c r="B10" s="42" t="n">
        <v>1425</v>
      </c>
      <c r="C10" s="28" t="s">
        <v>62</v>
      </c>
      <c r="D10" s="29" t="n">
        <v>3811</v>
      </c>
      <c r="E10" s="44" t="s">
        <v>126</v>
      </c>
      <c r="F10" s="29" t="n">
        <v>3800</v>
      </c>
      <c r="G10" s="46"/>
    </row>
    <row r="11" customFormat="false" ht="12.75" hidden="false" customHeight="true" outlineLevel="0" collapsed="false">
      <c r="B11" s="45" t="s">
        <v>64</v>
      </c>
      <c r="C11" s="28"/>
      <c r="D11" s="29"/>
      <c r="E11" s="44"/>
      <c r="F11" s="29"/>
      <c r="G11" s="46"/>
    </row>
    <row r="12" customFormat="false" ht="12.75" hidden="false" customHeight="true" outlineLevel="0" collapsed="false">
      <c r="A12" s="0" t="n">
        <v>8</v>
      </c>
      <c r="B12" s="42" t="n">
        <v>463</v>
      </c>
      <c r="C12" s="28" t="s">
        <v>127</v>
      </c>
      <c r="D12" s="29" t="n">
        <v>40</v>
      </c>
      <c r="E12" s="44" t="s">
        <v>128</v>
      </c>
      <c r="F12" s="29" t="n">
        <v>40</v>
      </c>
    </row>
    <row r="13" customFormat="false" ht="12.75" hidden="false" customHeight="true" outlineLevel="0" collapsed="false">
      <c r="A13" s="0" t="n">
        <v>9</v>
      </c>
      <c r="B13" s="42" t="n">
        <v>471</v>
      </c>
      <c r="C13" s="28" t="s">
        <v>127</v>
      </c>
      <c r="D13" s="29" t="n">
        <v>40</v>
      </c>
      <c r="E13" s="44" t="s">
        <v>128</v>
      </c>
      <c r="F13" s="29" t="n">
        <v>40</v>
      </c>
    </row>
    <row r="14" customFormat="false" ht="12.75" hidden="false" customHeight="true" outlineLevel="0" collapsed="false">
      <c r="A14" s="0" t="n">
        <v>10</v>
      </c>
      <c r="B14" s="42" t="n">
        <v>481</v>
      </c>
      <c r="C14" s="28" t="s">
        <v>127</v>
      </c>
      <c r="D14" s="29" t="n">
        <v>40</v>
      </c>
      <c r="E14" s="44" t="s">
        <v>128</v>
      </c>
      <c r="F14" s="29" t="n">
        <v>40</v>
      </c>
    </row>
    <row r="15" customFormat="false" ht="12.75" hidden="false" customHeight="true" outlineLevel="0" collapsed="false">
      <c r="A15" s="0" t="n">
        <v>11</v>
      </c>
      <c r="B15" s="42" t="n">
        <v>866</v>
      </c>
      <c r="C15" s="28" t="s">
        <v>127</v>
      </c>
      <c r="D15" s="29" t="n">
        <v>40</v>
      </c>
      <c r="E15" s="44" t="s">
        <v>128</v>
      </c>
      <c r="F15" s="29" t="n">
        <v>40</v>
      </c>
    </row>
    <row r="16" customFormat="false" ht="12.75" hidden="false" customHeight="true" outlineLevel="0" collapsed="false">
      <c r="A16" s="0" t="n">
        <v>12</v>
      </c>
      <c r="B16" s="42" t="n">
        <v>874</v>
      </c>
      <c r="C16" s="28" t="s">
        <v>67</v>
      </c>
      <c r="D16" s="29" t="n">
        <v>877.6</v>
      </c>
      <c r="E16" s="44" t="s">
        <v>128</v>
      </c>
      <c r="F16" s="29" t="n">
        <v>800</v>
      </c>
    </row>
    <row r="17" customFormat="false" ht="12.75" hidden="false" customHeight="true" outlineLevel="0" collapsed="false">
      <c r="A17" s="0" t="n">
        <v>13</v>
      </c>
      <c r="B17" s="42" t="n">
        <v>876</v>
      </c>
      <c r="C17" s="28" t="s">
        <v>127</v>
      </c>
      <c r="D17" s="29" t="n">
        <v>40</v>
      </c>
      <c r="E17" s="44" t="s">
        <v>128</v>
      </c>
      <c r="F17" s="29" t="n">
        <v>40</v>
      </c>
    </row>
    <row r="18" customFormat="false" ht="12.75" hidden="false" customHeight="true" outlineLevel="0" collapsed="false">
      <c r="A18" s="0" t="n">
        <v>14</v>
      </c>
      <c r="B18" s="42" t="n">
        <v>888</v>
      </c>
      <c r="C18" s="28" t="s">
        <v>127</v>
      </c>
      <c r="D18" s="29" t="n">
        <v>40</v>
      </c>
      <c r="E18" s="44" t="s">
        <v>128</v>
      </c>
      <c r="F18" s="29" t="n">
        <v>40</v>
      </c>
    </row>
    <row r="19" customFormat="false" ht="12.75" hidden="false" customHeight="true" outlineLevel="0" collapsed="false">
      <c r="A19" s="0" t="n">
        <v>15</v>
      </c>
      <c r="B19" s="42" t="n">
        <v>934</v>
      </c>
      <c r="C19" s="28" t="s">
        <v>127</v>
      </c>
      <c r="D19" s="29" t="n">
        <v>40</v>
      </c>
      <c r="E19" s="44" t="s">
        <v>128</v>
      </c>
      <c r="F19" s="29" t="n">
        <v>40</v>
      </c>
    </row>
    <row r="20" customFormat="false" ht="12.75" hidden="false" customHeight="true" outlineLevel="0" collapsed="false">
      <c r="A20" s="0" t="n">
        <v>16</v>
      </c>
      <c r="B20" s="42" t="n">
        <v>942</v>
      </c>
      <c r="C20" s="28" t="s">
        <v>67</v>
      </c>
      <c r="D20" s="29" t="n">
        <v>416.4</v>
      </c>
      <c r="E20" s="44" t="s">
        <v>128</v>
      </c>
      <c r="F20" s="29" t="n">
        <v>400</v>
      </c>
    </row>
    <row r="21" customFormat="false" ht="12.75" hidden="false" customHeight="true" outlineLevel="0" collapsed="false">
      <c r="A21" s="0" t="n">
        <v>17</v>
      </c>
      <c r="B21" s="42" t="n">
        <v>944</v>
      </c>
      <c r="C21" s="28" t="s">
        <v>127</v>
      </c>
      <c r="D21" s="29" t="n">
        <v>40</v>
      </c>
      <c r="E21" s="44" t="s">
        <v>128</v>
      </c>
      <c r="F21" s="29" t="n">
        <v>40</v>
      </c>
    </row>
    <row r="22" customFormat="false" ht="12.75" hidden="false" customHeight="true" outlineLevel="0" collapsed="false">
      <c r="A22" s="0" t="n">
        <v>18</v>
      </c>
      <c r="B22" s="42" t="n">
        <v>950</v>
      </c>
      <c r="C22" s="28" t="s">
        <v>67</v>
      </c>
      <c r="D22" s="29" t="n">
        <v>518.7</v>
      </c>
      <c r="E22" s="44" t="s">
        <v>128</v>
      </c>
      <c r="F22" s="29" t="n">
        <v>500</v>
      </c>
    </row>
    <row r="23" customFormat="false" ht="12.75" hidden="false" customHeight="true" outlineLevel="0" collapsed="false">
      <c r="A23" s="0" t="n">
        <v>19</v>
      </c>
      <c r="B23" s="42" t="n">
        <v>951</v>
      </c>
      <c r="C23" s="28" t="s">
        <v>127</v>
      </c>
      <c r="D23" s="29" t="n">
        <v>40</v>
      </c>
      <c r="E23" s="44" t="s">
        <v>128</v>
      </c>
      <c r="F23" s="29" t="n">
        <v>40</v>
      </c>
    </row>
    <row r="24" customFormat="false" ht="12.75" hidden="false" customHeight="true" outlineLevel="0" collapsed="false">
      <c r="A24" s="0" t="n">
        <v>20</v>
      </c>
      <c r="B24" s="42" t="n">
        <v>1412</v>
      </c>
      <c r="C24" s="28" t="s">
        <v>127</v>
      </c>
      <c r="D24" s="29" t="n">
        <v>40</v>
      </c>
      <c r="E24" s="44" t="s">
        <v>128</v>
      </c>
      <c r="F24" s="29" t="n">
        <v>40</v>
      </c>
      <c r="G24" s="46"/>
    </row>
    <row r="25" customFormat="false" ht="12.75" hidden="false" customHeight="true" outlineLevel="0" collapsed="false">
      <c r="A25" s="0" t="n">
        <v>21</v>
      </c>
      <c r="B25" s="42" t="n">
        <v>1419</v>
      </c>
      <c r="C25" s="28" t="s">
        <v>129</v>
      </c>
      <c r="D25" s="29" t="n">
        <v>840</v>
      </c>
      <c r="E25" s="44" t="s">
        <v>128</v>
      </c>
      <c r="F25" s="29" t="n">
        <v>800</v>
      </c>
      <c r="G25" s="46"/>
    </row>
    <row r="26" customFormat="false" ht="12.75" hidden="false" customHeight="true" outlineLevel="0" collapsed="false">
      <c r="A26" s="0" t="n">
        <v>22</v>
      </c>
      <c r="B26" s="42" t="n">
        <v>1422</v>
      </c>
      <c r="C26" s="28" t="s">
        <v>127</v>
      </c>
      <c r="D26" s="29" t="n">
        <v>40</v>
      </c>
      <c r="E26" s="44" t="s">
        <v>128</v>
      </c>
      <c r="F26" s="29" t="n">
        <v>40</v>
      </c>
      <c r="G26" s="46"/>
    </row>
    <row r="27" customFormat="false" ht="12.75" hidden="false" customHeight="true" outlineLevel="0" collapsed="false">
      <c r="A27" s="0" t="n">
        <v>23</v>
      </c>
      <c r="B27" s="42" t="n">
        <v>1428</v>
      </c>
      <c r="C27" s="28" t="s">
        <v>67</v>
      </c>
      <c r="D27" s="29" t="n">
        <v>905</v>
      </c>
      <c r="E27" s="44" t="s">
        <v>128</v>
      </c>
      <c r="F27" s="29" t="n">
        <v>900</v>
      </c>
      <c r="G27" s="46"/>
    </row>
    <row r="28" customFormat="false" ht="12.75" hidden="false" customHeight="true" outlineLevel="0" collapsed="false">
      <c r="A28" s="0" t="n">
        <v>24</v>
      </c>
      <c r="B28" s="42" t="n">
        <v>1429</v>
      </c>
      <c r="C28" s="28" t="s">
        <v>127</v>
      </c>
      <c r="D28" s="29" t="n">
        <v>40</v>
      </c>
      <c r="E28" s="44" t="s">
        <v>128</v>
      </c>
      <c r="F28" s="29" t="n">
        <v>40</v>
      </c>
      <c r="G28" s="46"/>
    </row>
    <row r="29" customFormat="false" ht="12.75" hidden="false" customHeight="true" outlineLevel="0" collapsed="false">
      <c r="A29" s="0" t="n">
        <v>25</v>
      </c>
      <c r="B29" s="42" t="n">
        <v>390</v>
      </c>
      <c r="C29" s="28" t="s">
        <v>20</v>
      </c>
      <c r="D29" s="29" t="n">
        <v>54</v>
      </c>
      <c r="E29" s="44" t="s">
        <v>128</v>
      </c>
      <c r="F29" s="29" t="n">
        <v>54</v>
      </c>
    </row>
    <row r="30" customFormat="false" ht="12.75" hidden="false" customHeight="true" outlineLevel="0" collapsed="false">
      <c r="A30" s="0" t="n">
        <v>26</v>
      </c>
      <c r="B30" s="42" t="n">
        <v>590</v>
      </c>
      <c r="C30" s="28" t="s">
        <v>130</v>
      </c>
      <c r="D30" s="29" t="n">
        <v>60</v>
      </c>
      <c r="E30" s="44" t="s">
        <v>128</v>
      </c>
      <c r="F30" s="29" t="n">
        <v>60</v>
      </c>
    </row>
    <row r="31" customFormat="false" ht="12.75" hidden="false" customHeight="true" outlineLevel="0" collapsed="false">
      <c r="A31" s="0" t="n">
        <v>27</v>
      </c>
      <c r="B31" s="42" t="n">
        <v>854</v>
      </c>
      <c r="C31" s="28" t="s">
        <v>20</v>
      </c>
      <c r="D31" s="29" t="n">
        <v>67.2</v>
      </c>
      <c r="E31" s="44" t="s">
        <v>128</v>
      </c>
      <c r="F31" s="29" t="n">
        <v>60</v>
      </c>
    </row>
    <row r="32" customFormat="false" ht="12.75" hidden="false" customHeight="true" outlineLevel="0" collapsed="false">
      <c r="A32" s="0" t="n">
        <v>28</v>
      </c>
      <c r="B32" s="42" t="n">
        <v>967</v>
      </c>
      <c r="C32" s="28" t="s">
        <v>131</v>
      </c>
      <c r="D32" s="29" t="n">
        <v>65</v>
      </c>
      <c r="E32" s="44" t="s">
        <v>128</v>
      </c>
      <c r="F32" s="29" t="n">
        <v>63</v>
      </c>
      <c r="G32" s="46"/>
    </row>
    <row r="33" customFormat="false" ht="12.75" hidden="false" customHeight="true" outlineLevel="0" collapsed="false">
      <c r="A33" s="0" t="n">
        <v>29</v>
      </c>
      <c r="B33" s="42" t="n">
        <v>1164</v>
      </c>
      <c r="C33" s="28" t="s">
        <v>132</v>
      </c>
      <c r="D33" s="29" t="n">
        <v>66.3</v>
      </c>
      <c r="E33" s="44" t="s">
        <v>128</v>
      </c>
      <c r="F33" s="29" t="n">
        <v>66.3</v>
      </c>
      <c r="G33" s="46"/>
    </row>
    <row r="34" customFormat="false" ht="12.75" hidden="false" customHeight="true" outlineLevel="0" collapsed="false">
      <c r="A34" s="0" t="n">
        <v>30</v>
      </c>
      <c r="B34" s="42" t="n">
        <v>1250</v>
      </c>
      <c r="C34" s="28" t="s">
        <v>133</v>
      </c>
      <c r="D34" s="29" t="n">
        <v>59.8</v>
      </c>
      <c r="E34" s="44" t="s">
        <v>128</v>
      </c>
      <c r="F34" s="29" t="n">
        <v>59.8</v>
      </c>
      <c r="G34" s="46"/>
    </row>
    <row r="35" customFormat="false" ht="12.75" hidden="false" customHeight="true" outlineLevel="0" collapsed="false">
      <c r="B35" s="45" t="s">
        <v>79</v>
      </c>
      <c r="C35" s="28"/>
      <c r="D35" s="29"/>
      <c r="E35" s="44"/>
      <c r="F35" s="29"/>
      <c r="G35" s="46"/>
    </row>
    <row r="36" customFormat="false" ht="12.75" hidden="false" customHeight="true" outlineLevel="0" collapsed="false">
      <c r="A36" s="0" t="n">
        <v>31</v>
      </c>
      <c r="B36" s="42" t="n">
        <v>1057</v>
      </c>
      <c r="C36" s="28" t="s">
        <v>134</v>
      </c>
      <c r="D36" s="29" t="n">
        <v>52</v>
      </c>
      <c r="E36" s="44" t="s">
        <v>36</v>
      </c>
      <c r="F36" s="29" t="n">
        <v>52</v>
      </c>
      <c r="G36" s="46"/>
    </row>
    <row r="37" customFormat="false" ht="12.75" hidden="false" customHeight="true" outlineLevel="0" collapsed="false">
      <c r="A37" s="0" t="n">
        <v>32</v>
      </c>
      <c r="B37" s="42" t="n">
        <v>1061</v>
      </c>
      <c r="C37" s="28" t="s">
        <v>135</v>
      </c>
      <c r="D37" s="29" t="n">
        <v>165</v>
      </c>
      <c r="E37" s="44" t="s">
        <v>36</v>
      </c>
      <c r="F37" s="29" t="n">
        <v>165</v>
      </c>
      <c r="G37" s="46"/>
    </row>
    <row r="38" customFormat="false" ht="12.75" hidden="false" customHeight="true" outlineLevel="0" collapsed="false">
      <c r="A38" s="0" t="n">
        <v>33</v>
      </c>
      <c r="B38" s="42" t="n">
        <v>1064</v>
      </c>
      <c r="C38" s="28" t="s">
        <v>136</v>
      </c>
      <c r="D38" s="29" t="n">
        <v>428</v>
      </c>
      <c r="E38" s="44" t="s">
        <v>36</v>
      </c>
      <c r="F38" s="29" t="n">
        <v>428</v>
      </c>
      <c r="G38" s="46"/>
    </row>
    <row r="39" customFormat="false" ht="12.75" hidden="false" customHeight="true" outlineLevel="0" collapsed="false">
      <c r="A39" s="0" t="n">
        <v>34</v>
      </c>
      <c r="B39" s="42" t="n">
        <v>1065</v>
      </c>
      <c r="C39" s="28" t="s">
        <v>137</v>
      </c>
      <c r="D39" s="29" t="n">
        <v>152</v>
      </c>
      <c r="E39" s="44" t="s">
        <v>36</v>
      </c>
      <c r="F39" s="29" t="n">
        <v>152</v>
      </c>
      <c r="G39" s="46"/>
    </row>
    <row r="40" customFormat="false" ht="12.75" hidden="false" customHeight="true" outlineLevel="0" collapsed="false">
      <c r="A40" s="0" t="n">
        <v>35</v>
      </c>
      <c r="B40" s="42" t="n">
        <v>1068</v>
      </c>
      <c r="C40" s="28" t="s">
        <v>138</v>
      </c>
      <c r="D40" s="29" t="n">
        <v>53</v>
      </c>
      <c r="E40" s="44" t="s">
        <v>36</v>
      </c>
      <c r="F40" s="29" t="n">
        <v>53</v>
      </c>
      <c r="G40" s="46"/>
    </row>
    <row r="41" customFormat="false" ht="12.75" hidden="false" customHeight="true" outlineLevel="0" collapsed="false">
      <c r="A41" s="0" t="n">
        <v>36</v>
      </c>
      <c r="B41" s="42" t="n">
        <v>1079</v>
      </c>
      <c r="C41" s="28" t="s">
        <v>139</v>
      </c>
      <c r="D41" s="29" t="n">
        <v>152.9</v>
      </c>
      <c r="E41" s="44" t="s">
        <v>36</v>
      </c>
      <c r="F41" s="29" t="n">
        <v>152.9</v>
      </c>
      <c r="G41" s="46"/>
    </row>
    <row r="42" customFormat="false" ht="12.75" hidden="false" customHeight="true" outlineLevel="0" collapsed="false">
      <c r="A42" s="0" t="n">
        <v>37</v>
      </c>
      <c r="B42" s="42" t="n">
        <v>1087</v>
      </c>
      <c r="C42" s="28" t="s">
        <v>140</v>
      </c>
      <c r="D42" s="29" t="n">
        <v>525</v>
      </c>
      <c r="E42" s="44" t="s">
        <v>36</v>
      </c>
      <c r="F42" s="29" t="n">
        <v>525</v>
      </c>
      <c r="G42" s="46"/>
    </row>
    <row r="43" customFormat="false" ht="12.75" hidden="false" customHeight="true" outlineLevel="0" collapsed="false">
      <c r="A43" s="0" t="n">
        <v>38</v>
      </c>
      <c r="B43" s="42" t="n">
        <v>1246</v>
      </c>
      <c r="C43" s="28" t="s">
        <v>140</v>
      </c>
      <c r="D43" s="29" t="n">
        <v>103</v>
      </c>
      <c r="E43" s="44" t="s">
        <v>36</v>
      </c>
      <c r="F43" s="29" t="n">
        <v>103</v>
      </c>
      <c r="G43" s="46"/>
    </row>
    <row r="44" customFormat="false" ht="12.75" hidden="false" customHeight="true" outlineLevel="0" collapsed="false">
      <c r="A44" s="0" t="n">
        <v>39</v>
      </c>
      <c r="B44" s="42" t="n">
        <v>1402</v>
      </c>
      <c r="C44" s="28" t="s">
        <v>141</v>
      </c>
      <c r="D44" s="29" t="n">
        <v>890</v>
      </c>
      <c r="E44" s="44" t="s">
        <v>36</v>
      </c>
      <c r="F44" s="29" t="n">
        <v>890</v>
      </c>
      <c r="G44" s="46"/>
    </row>
    <row r="45" customFormat="false" ht="12.75" hidden="false" customHeight="true" outlineLevel="0" collapsed="false">
      <c r="A45" s="0" t="n">
        <v>40</v>
      </c>
      <c r="B45" s="42" t="n">
        <v>580</v>
      </c>
      <c r="C45" s="28" t="s">
        <v>121</v>
      </c>
      <c r="D45" s="29" t="n">
        <v>53</v>
      </c>
      <c r="E45" s="44" t="s">
        <v>36</v>
      </c>
      <c r="F45" s="29" t="n">
        <v>53</v>
      </c>
    </row>
    <row r="46" customFormat="false" ht="12.75" hidden="false" customHeight="true" outlineLevel="0" collapsed="false">
      <c r="A46" s="0" t="n">
        <v>41</v>
      </c>
      <c r="B46" s="42" t="n">
        <v>903</v>
      </c>
      <c r="C46" s="28" t="s">
        <v>142</v>
      </c>
      <c r="D46" s="29" t="n">
        <v>48</v>
      </c>
      <c r="E46" s="28" t="s">
        <v>36</v>
      </c>
      <c r="F46" s="29" t="n">
        <v>48</v>
      </c>
      <c r="G46" s="47"/>
    </row>
    <row r="47" customFormat="false" ht="12.75" hidden="false" customHeight="true" outlineLevel="0" collapsed="false">
      <c r="A47" s="0" t="n">
        <v>42</v>
      </c>
      <c r="B47" s="42" t="n">
        <v>1177</v>
      </c>
      <c r="C47" s="28" t="s">
        <v>143</v>
      </c>
      <c r="D47" s="29" t="n">
        <v>62</v>
      </c>
      <c r="E47" s="44" t="s">
        <v>36</v>
      </c>
      <c r="F47" s="29" t="n">
        <v>62</v>
      </c>
      <c r="G47" s="47"/>
    </row>
    <row r="48" customFormat="false" ht="12.75" hidden="false" customHeight="true" outlineLevel="0" collapsed="false">
      <c r="B48" s="45" t="s">
        <v>53</v>
      </c>
      <c r="C48" s="28"/>
      <c r="D48" s="29"/>
      <c r="E48" s="44"/>
      <c r="F48" s="29"/>
    </row>
    <row r="49" customFormat="false" ht="12.75" hidden="false" customHeight="true" outlineLevel="0" collapsed="false">
      <c r="A49" s="0" t="n">
        <v>43</v>
      </c>
      <c r="B49" s="42" t="n">
        <v>368</v>
      </c>
      <c r="C49" s="28" t="s">
        <v>144</v>
      </c>
      <c r="D49" s="29" t="n">
        <v>1845</v>
      </c>
      <c r="E49" s="44" t="s">
        <v>145</v>
      </c>
      <c r="F49" s="29" t="n">
        <v>1700</v>
      </c>
    </row>
    <row r="50" customFormat="false" ht="12.75" hidden="false" customHeight="true" outlineLevel="0" collapsed="false">
      <c r="A50" s="0" t="n">
        <v>44</v>
      </c>
      <c r="B50" s="42" t="n">
        <v>369</v>
      </c>
      <c r="C50" s="28" t="s">
        <v>146</v>
      </c>
      <c r="D50" s="29" t="n">
        <v>58</v>
      </c>
      <c r="E50" s="44" t="s">
        <v>145</v>
      </c>
      <c r="F50" s="29" t="n">
        <v>58</v>
      </c>
    </row>
    <row r="51" customFormat="false" ht="12.75" hidden="false" customHeight="true" outlineLevel="0" collapsed="false">
      <c r="A51" s="0" t="n">
        <v>45</v>
      </c>
      <c r="B51" s="42" t="n">
        <v>371</v>
      </c>
      <c r="C51" s="28" t="s">
        <v>147</v>
      </c>
      <c r="D51" s="29" t="n">
        <v>392.8</v>
      </c>
      <c r="E51" s="44" t="s">
        <v>145</v>
      </c>
      <c r="F51" s="29" t="n">
        <v>300</v>
      </c>
    </row>
    <row r="52" customFormat="false" ht="12.75" hidden="false" customHeight="true" outlineLevel="0" collapsed="false">
      <c r="A52" s="0" t="n">
        <v>46</v>
      </c>
      <c r="B52" s="42" t="n">
        <v>373</v>
      </c>
      <c r="C52" s="28" t="s">
        <v>148</v>
      </c>
      <c r="D52" s="29" t="n">
        <v>215</v>
      </c>
      <c r="E52" s="44" t="s">
        <v>145</v>
      </c>
      <c r="F52" s="29" t="n">
        <v>200</v>
      </c>
    </row>
    <row r="53" customFormat="false" ht="12.75" hidden="false" customHeight="true" outlineLevel="0" collapsed="false">
      <c r="A53" s="0" t="n">
        <v>47</v>
      </c>
      <c r="B53" s="42" t="n">
        <v>374</v>
      </c>
      <c r="C53" s="28" t="s">
        <v>149</v>
      </c>
      <c r="D53" s="29" t="n">
        <v>3145</v>
      </c>
      <c r="E53" s="44" t="s">
        <v>145</v>
      </c>
      <c r="F53" s="29" t="n">
        <v>2908</v>
      </c>
    </row>
    <row r="54" customFormat="false" ht="12.75" hidden="false" customHeight="true" outlineLevel="0" collapsed="false">
      <c r="A54" s="0" t="n">
        <v>48</v>
      </c>
      <c r="B54" s="42" t="n">
        <v>380</v>
      </c>
      <c r="C54" s="28" t="s">
        <v>150</v>
      </c>
      <c r="D54" s="29" t="n">
        <v>358</v>
      </c>
      <c r="E54" s="44" t="s">
        <v>145</v>
      </c>
      <c r="F54" s="29" t="n">
        <v>358</v>
      </c>
    </row>
    <row r="55" customFormat="false" ht="12.75" hidden="false" customHeight="true" outlineLevel="0" collapsed="false">
      <c r="A55" s="0" t="n">
        <v>49</v>
      </c>
      <c r="B55" s="42" t="n">
        <v>382</v>
      </c>
      <c r="C55" s="28" t="s">
        <v>151</v>
      </c>
      <c r="D55" s="29" t="n">
        <v>126</v>
      </c>
      <c r="E55" s="44" t="s">
        <v>145</v>
      </c>
      <c r="F55" s="29" t="n">
        <v>126</v>
      </c>
    </row>
    <row r="56" customFormat="false" ht="12.75" hidden="false" customHeight="true" outlineLevel="0" collapsed="false">
      <c r="A56" s="0" t="n">
        <v>50</v>
      </c>
      <c r="B56" s="42" t="n">
        <v>449</v>
      </c>
      <c r="C56" s="28" t="s">
        <v>152</v>
      </c>
      <c r="D56" s="29" t="n">
        <v>10023</v>
      </c>
      <c r="E56" s="44" t="s">
        <v>145</v>
      </c>
      <c r="F56" s="29" t="n">
        <v>500</v>
      </c>
    </row>
    <row r="57" customFormat="false" ht="12.75" hidden="false" customHeight="true" outlineLevel="0" collapsed="false">
      <c r="A57" s="0" t="n">
        <v>51</v>
      </c>
      <c r="B57" s="42" t="n">
        <v>784</v>
      </c>
      <c r="C57" s="28" t="s">
        <v>153</v>
      </c>
      <c r="D57" s="29" t="n">
        <v>100</v>
      </c>
      <c r="E57" s="44" t="s">
        <v>145</v>
      </c>
      <c r="F57" s="29" t="n">
        <v>100</v>
      </c>
    </row>
    <row r="58" customFormat="false" ht="12.75" hidden="false" customHeight="true" outlineLevel="0" collapsed="false">
      <c r="A58" s="0" t="n">
        <v>52</v>
      </c>
      <c r="B58" s="42" t="n">
        <v>893</v>
      </c>
      <c r="C58" s="28" t="s">
        <v>154</v>
      </c>
      <c r="D58" s="29" t="n">
        <v>10000</v>
      </c>
      <c r="E58" s="44" t="s">
        <v>145</v>
      </c>
      <c r="F58" s="29" t="n">
        <v>500</v>
      </c>
    </row>
    <row r="59" customFormat="false" ht="12.75" hidden="false" customHeight="true" outlineLevel="0" collapsed="false">
      <c r="A59" s="0" t="n">
        <v>53</v>
      </c>
      <c r="B59" s="42" t="n">
        <v>1051</v>
      </c>
      <c r="C59" s="28" t="s">
        <v>155</v>
      </c>
      <c r="D59" s="29" t="n">
        <v>489</v>
      </c>
      <c r="E59" s="44" t="s">
        <v>145</v>
      </c>
      <c r="F59" s="29" t="n">
        <v>489</v>
      </c>
    </row>
    <row r="60" customFormat="false" ht="12.75" hidden="false" customHeight="true" outlineLevel="0" collapsed="false">
      <c r="A60" s="0" t="n">
        <v>54</v>
      </c>
      <c r="B60" s="42" t="n">
        <v>1052</v>
      </c>
      <c r="C60" s="28" t="s">
        <v>156</v>
      </c>
      <c r="D60" s="29" t="n">
        <v>1258</v>
      </c>
      <c r="E60" s="44" t="s">
        <v>145</v>
      </c>
      <c r="F60" s="29" t="n">
        <v>1200</v>
      </c>
    </row>
    <row r="61" customFormat="false" ht="12.75" hidden="false" customHeight="true" outlineLevel="0" collapsed="false">
      <c r="A61" s="0" t="n">
        <v>55</v>
      </c>
      <c r="B61" s="42" t="n">
        <v>1053</v>
      </c>
      <c r="C61" s="28" t="s">
        <v>157</v>
      </c>
      <c r="D61" s="29" t="n">
        <v>257</v>
      </c>
      <c r="E61" s="44" t="s">
        <v>145</v>
      </c>
      <c r="F61" s="29" t="n">
        <v>200</v>
      </c>
      <c r="G61" s="46"/>
    </row>
    <row r="62" customFormat="false" ht="12.75" hidden="false" customHeight="true" outlineLevel="0" collapsed="false">
      <c r="A62" s="0" t="n">
        <v>56</v>
      </c>
      <c r="B62" s="42" t="n">
        <v>1058</v>
      </c>
      <c r="C62" s="28" t="s">
        <v>158</v>
      </c>
      <c r="D62" s="29" t="n">
        <v>149</v>
      </c>
      <c r="E62" s="44" t="s">
        <v>145</v>
      </c>
      <c r="F62" s="29" t="n">
        <v>149</v>
      </c>
      <c r="G62" s="46"/>
    </row>
    <row r="63" customFormat="false" ht="12.75" hidden="false" customHeight="true" outlineLevel="0" collapsed="false">
      <c r="A63" s="0" t="n">
        <v>57</v>
      </c>
      <c r="B63" s="42" t="n">
        <v>1063</v>
      </c>
      <c r="C63" s="28" t="s">
        <v>159</v>
      </c>
      <c r="D63" s="29" t="n">
        <v>123</v>
      </c>
      <c r="E63" s="44" t="s">
        <v>145</v>
      </c>
      <c r="F63" s="29" t="n">
        <v>123</v>
      </c>
      <c r="G63" s="46"/>
    </row>
    <row r="64" customFormat="false" ht="12.75" hidden="false" customHeight="true" outlineLevel="0" collapsed="false">
      <c r="A64" s="0" t="n">
        <v>58</v>
      </c>
      <c r="B64" s="42" t="n">
        <v>1066</v>
      </c>
      <c r="C64" s="28" t="s">
        <v>160</v>
      </c>
      <c r="D64" s="29" t="n">
        <v>1626</v>
      </c>
      <c r="E64" s="44" t="s">
        <v>145</v>
      </c>
      <c r="F64" s="29" t="n">
        <v>1600</v>
      </c>
      <c r="G64" s="46"/>
    </row>
    <row r="65" customFormat="false" ht="12.75" hidden="false" customHeight="true" outlineLevel="0" collapsed="false">
      <c r="A65" s="0" t="n">
        <v>59</v>
      </c>
      <c r="B65" s="42" t="n">
        <v>1067</v>
      </c>
      <c r="C65" s="28" t="s">
        <v>161</v>
      </c>
      <c r="D65" s="29" t="n">
        <v>3990</v>
      </c>
      <c r="E65" s="44" t="s">
        <v>145</v>
      </c>
      <c r="F65" s="29" t="n">
        <v>3000</v>
      </c>
      <c r="G65" s="46"/>
    </row>
    <row r="66" customFormat="false" ht="12.75" hidden="false" customHeight="true" outlineLevel="0" collapsed="false">
      <c r="A66" s="0" t="n">
        <v>60</v>
      </c>
      <c r="B66" s="42" t="n">
        <v>1071</v>
      </c>
      <c r="C66" s="28" t="s">
        <v>162</v>
      </c>
      <c r="D66" s="29" t="n">
        <v>122.5</v>
      </c>
      <c r="E66" s="44" t="s">
        <v>145</v>
      </c>
      <c r="F66" s="29" t="n">
        <v>122.5</v>
      </c>
      <c r="G66" s="46"/>
    </row>
    <row r="67" customFormat="false" ht="12.75" hidden="false" customHeight="true" outlineLevel="0" collapsed="false">
      <c r="A67" s="0" t="n">
        <v>61</v>
      </c>
      <c r="B67" s="42" t="n">
        <v>1073</v>
      </c>
      <c r="C67" s="28" t="s">
        <v>163</v>
      </c>
      <c r="D67" s="29" t="n">
        <v>171</v>
      </c>
      <c r="E67" s="44" t="s">
        <v>145</v>
      </c>
      <c r="F67" s="29" t="n">
        <v>171</v>
      </c>
      <c r="G67" s="46"/>
    </row>
    <row r="68" customFormat="false" ht="12.75" hidden="false" customHeight="true" outlineLevel="0" collapsed="false">
      <c r="A68" s="0" t="n">
        <v>62</v>
      </c>
      <c r="B68" s="42" t="n">
        <v>1075</v>
      </c>
      <c r="C68" s="28" t="s">
        <v>164</v>
      </c>
      <c r="D68" s="29" t="n">
        <v>315.3</v>
      </c>
      <c r="E68" s="44" t="s">
        <v>145</v>
      </c>
      <c r="F68" s="29" t="n">
        <v>315.3</v>
      </c>
      <c r="G68" s="46"/>
    </row>
    <row r="69" customFormat="false" ht="12.75" hidden="false" customHeight="true" outlineLevel="0" collapsed="false">
      <c r="A69" s="0" t="n">
        <v>63</v>
      </c>
      <c r="B69" s="42" t="n">
        <v>1076</v>
      </c>
      <c r="C69" s="28" t="s">
        <v>165</v>
      </c>
      <c r="D69" s="29" t="n">
        <v>397</v>
      </c>
      <c r="E69" s="44" t="s">
        <v>145</v>
      </c>
      <c r="F69" s="29" t="n">
        <v>397</v>
      </c>
      <c r="G69" s="46"/>
    </row>
    <row r="70" customFormat="false" ht="12.75" hidden="false" customHeight="true" outlineLevel="0" collapsed="false">
      <c r="A70" s="0" t="n">
        <v>64</v>
      </c>
      <c r="B70" s="42" t="n">
        <v>1077</v>
      </c>
      <c r="C70" s="28" t="s">
        <v>166</v>
      </c>
      <c r="D70" s="29" t="n">
        <v>117</v>
      </c>
      <c r="E70" s="44" t="s">
        <v>145</v>
      </c>
      <c r="F70" s="29" t="n">
        <v>117</v>
      </c>
      <c r="G70" s="46"/>
    </row>
    <row r="71" customFormat="false" ht="12.75" hidden="false" customHeight="true" outlineLevel="0" collapsed="false">
      <c r="A71" s="0" t="n">
        <v>65</v>
      </c>
      <c r="B71" s="42" t="n">
        <v>1082</v>
      </c>
      <c r="C71" s="28" t="s">
        <v>167</v>
      </c>
      <c r="D71" s="29" t="n">
        <v>770</v>
      </c>
      <c r="E71" s="44" t="s">
        <v>145</v>
      </c>
      <c r="F71" s="29" t="n">
        <v>770</v>
      </c>
      <c r="G71" s="46"/>
    </row>
    <row r="72" customFormat="false" ht="12.75" hidden="false" customHeight="true" outlineLevel="0" collapsed="false">
      <c r="A72" s="0" t="n">
        <v>66</v>
      </c>
      <c r="B72" s="42" t="n">
        <v>1083</v>
      </c>
      <c r="C72" s="28" t="s">
        <v>168</v>
      </c>
      <c r="D72" s="29" t="n">
        <v>149</v>
      </c>
      <c r="E72" s="44" t="s">
        <v>145</v>
      </c>
      <c r="F72" s="29" t="n">
        <v>100</v>
      </c>
      <c r="G72" s="46"/>
    </row>
    <row r="73" customFormat="false" ht="12.75" hidden="false" customHeight="true" outlineLevel="0" collapsed="false">
      <c r="A73" s="0" t="n">
        <v>67</v>
      </c>
      <c r="B73" s="42" t="n">
        <v>1084</v>
      </c>
      <c r="C73" s="28" t="s">
        <v>169</v>
      </c>
      <c r="D73" s="29" t="n">
        <v>1915</v>
      </c>
      <c r="E73" s="44" t="s">
        <v>145</v>
      </c>
      <c r="F73" s="29" t="n">
        <v>1900</v>
      </c>
      <c r="G73" s="46"/>
    </row>
    <row r="74" customFormat="false" ht="12.75" hidden="false" customHeight="true" outlineLevel="0" collapsed="false">
      <c r="A74" s="0" t="n">
        <v>68</v>
      </c>
      <c r="B74" s="42" t="n">
        <v>1086</v>
      </c>
      <c r="C74" s="28" t="s">
        <v>170</v>
      </c>
      <c r="D74" s="29" t="n">
        <v>218</v>
      </c>
      <c r="E74" s="44" t="s">
        <v>145</v>
      </c>
      <c r="F74" s="29" t="n">
        <v>218</v>
      </c>
      <c r="G74" s="46"/>
    </row>
    <row r="75" customFormat="false" ht="12.75" hidden="false" customHeight="true" outlineLevel="0" collapsed="false">
      <c r="A75" s="0" t="n">
        <v>69</v>
      </c>
      <c r="B75" s="42" t="n">
        <v>1348</v>
      </c>
      <c r="C75" s="28" t="s">
        <v>171</v>
      </c>
      <c r="D75" s="29" t="n">
        <v>876</v>
      </c>
      <c r="E75" s="44" t="s">
        <v>145</v>
      </c>
      <c r="F75" s="29" t="n">
        <v>876</v>
      </c>
      <c r="G75" s="46"/>
    </row>
    <row r="76" customFormat="false" ht="12.75" hidden="false" customHeight="true" outlineLevel="0" collapsed="false">
      <c r="B76" s="27"/>
      <c r="C76" s="48"/>
      <c r="D76" s="28"/>
      <c r="E76" s="29"/>
      <c r="F76" s="28"/>
      <c r="G76" s="44"/>
    </row>
    <row r="77" customFormat="false" ht="12.75" hidden="false" customHeight="true" outlineLevel="0" collapsed="false">
      <c r="B77" s="27"/>
      <c r="C77" s="48"/>
      <c r="D77" s="28"/>
      <c r="E77" s="29"/>
      <c r="F77" s="28"/>
      <c r="G77" s="44"/>
    </row>
    <row r="78" customFormat="false" ht="12.75" hidden="false" customHeight="true" outlineLevel="0" collapsed="false">
      <c r="B78" s="27"/>
      <c r="C78" s="48"/>
      <c r="D78" s="28"/>
      <c r="E78" s="29"/>
      <c r="F78" s="28"/>
      <c r="G78" s="44"/>
    </row>
    <row r="79" customFormat="false" ht="12.75" hidden="false" customHeight="true" outlineLevel="0" collapsed="false">
      <c r="B79" s="27"/>
      <c r="C79" s="48"/>
      <c r="D79" s="28"/>
      <c r="E79" s="29"/>
      <c r="F79" s="28"/>
      <c r="G79" s="44"/>
    </row>
    <row r="80" customFormat="false" ht="12.75" hidden="false" customHeight="true" outlineLevel="0" collapsed="false">
      <c r="B80" s="27"/>
      <c r="C80" s="48"/>
      <c r="D80" s="28"/>
      <c r="E80" s="29"/>
      <c r="F80" s="28"/>
      <c r="G80" s="44"/>
    </row>
    <row r="81" customFormat="false" ht="12.75" hidden="false" customHeight="true" outlineLevel="0" collapsed="false">
      <c r="B81" s="27"/>
      <c r="C81" s="48"/>
      <c r="D81" s="28"/>
      <c r="E81" s="29"/>
      <c r="F81" s="28"/>
      <c r="G81" s="44"/>
    </row>
    <row r="82" customFormat="false" ht="12.75" hidden="false" customHeight="true" outlineLevel="0" collapsed="false">
      <c r="B82" s="27"/>
      <c r="C82" s="48"/>
      <c r="D82" s="28"/>
      <c r="E82" s="29"/>
      <c r="F82" s="28"/>
      <c r="G82" s="44"/>
    </row>
    <row r="83" customFormat="false" ht="12.75" hidden="false" customHeight="true" outlineLevel="0" collapsed="false">
      <c r="B83" s="27"/>
      <c r="C83" s="48"/>
      <c r="D83" s="28"/>
      <c r="E83" s="29"/>
      <c r="F83" s="28"/>
      <c r="G83" s="44"/>
    </row>
    <row r="84" customFormat="false" ht="12.75" hidden="false" customHeight="true" outlineLevel="0" collapsed="false">
      <c r="B84" s="27"/>
      <c r="C84" s="48"/>
      <c r="D84" s="28"/>
      <c r="E84" s="29"/>
      <c r="F84" s="28"/>
      <c r="G84" s="44"/>
    </row>
    <row r="85" customFormat="false" ht="12.75" hidden="false" customHeight="true" outlineLevel="0" collapsed="false">
      <c r="B85" s="27"/>
      <c r="C85" s="48"/>
      <c r="D85" s="28"/>
      <c r="E85" s="29"/>
      <c r="F85" s="28"/>
      <c r="G85" s="44"/>
    </row>
    <row r="86" customFormat="false" ht="12.75" hidden="false" customHeight="true" outlineLevel="0" collapsed="false">
      <c r="B86" s="27"/>
      <c r="C86" s="48"/>
      <c r="D86" s="28"/>
      <c r="E86" s="29"/>
      <c r="F86" s="28"/>
      <c r="G86" s="44"/>
    </row>
    <row r="87" customFormat="false" ht="12.75" hidden="false" customHeight="true" outlineLevel="0" collapsed="false">
      <c r="B87" s="27"/>
      <c r="C87" s="48"/>
      <c r="D87" s="28"/>
      <c r="E87" s="29"/>
      <c r="F87" s="28"/>
      <c r="G87" s="44"/>
    </row>
    <row r="88" customFormat="false" ht="12.75" hidden="false" customHeight="true" outlineLevel="0" collapsed="false">
      <c r="B88" s="27"/>
      <c r="C88" s="48"/>
      <c r="D88" s="28"/>
      <c r="E88" s="29"/>
      <c r="F88" s="28"/>
      <c r="G88" s="44"/>
    </row>
    <row r="89" customFormat="false" ht="12.75" hidden="false" customHeight="true" outlineLevel="0" collapsed="false">
      <c r="B89" s="27"/>
      <c r="C89" s="48"/>
      <c r="D89" s="28"/>
      <c r="E89" s="29"/>
      <c r="F89" s="28"/>
      <c r="G89" s="44"/>
    </row>
    <row r="90" customFormat="false" ht="12.75" hidden="false" customHeight="true" outlineLevel="0" collapsed="false">
      <c r="B90" s="27"/>
      <c r="C90" s="48"/>
      <c r="D90" s="28"/>
      <c r="E90" s="29"/>
      <c r="F90" s="28"/>
      <c r="G90" s="44"/>
    </row>
    <row r="91" customFormat="false" ht="12.75" hidden="false" customHeight="true" outlineLevel="0" collapsed="false">
      <c r="B91" s="27"/>
      <c r="C91" s="48"/>
      <c r="D91" s="28"/>
      <c r="E91" s="29"/>
      <c r="F91" s="28"/>
      <c r="G91" s="44"/>
    </row>
    <row r="92" customFormat="false" ht="12.75" hidden="false" customHeight="true" outlineLevel="0" collapsed="false">
      <c r="B92" s="27"/>
      <c r="C92" s="48"/>
      <c r="D92" s="28"/>
      <c r="E92" s="29"/>
      <c r="F92" s="28"/>
      <c r="G92" s="44"/>
    </row>
    <row r="93" customFormat="false" ht="12.75" hidden="false" customHeight="true" outlineLevel="0" collapsed="false">
      <c r="B93" s="27"/>
      <c r="C93" s="48"/>
      <c r="D93" s="28"/>
      <c r="E93" s="29"/>
      <c r="F93" s="28"/>
      <c r="G93" s="44"/>
    </row>
    <row r="94" customFormat="false" ht="12.75" hidden="false" customHeight="true" outlineLevel="0" collapsed="false">
      <c r="B94" s="27"/>
      <c r="C94" s="48"/>
      <c r="D94" s="28"/>
      <c r="E94" s="29"/>
      <c r="F94" s="28"/>
      <c r="G94" s="44"/>
    </row>
    <row r="95" customFormat="false" ht="12.75" hidden="false" customHeight="true" outlineLevel="0" collapsed="false">
      <c r="B95" s="27"/>
      <c r="C95" s="48"/>
      <c r="D95" s="28"/>
      <c r="E95" s="29"/>
      <c r="F95" s="28"/>
      <c r="G95" s="44"/>
    </row>
    <row r="96" customFormat="false" ht="12.75" hidden="false" customHeight="true" outlineLevel="0" collapsed="false">
      <c r="B96" s="27"/>
      <c r="C96" s="48"/>
      <c r="D96" s="28"/>
      <c r="E96" s="29"/>
      <c r="F96" s="28"/>
      <c r="G96" s="44"/>
    </row>
    <row r="97" customFormat="false" ht="12.75" hidden="false" customHeight="true" outlineLevel="0" collapsed="false">
      <c r="B97" s="27"/>
      <c r="C97" s="48"/>
      <c r="D97" s="28"/>
      <c r="E97" s="29"/>
      <c r="F97" s="28"/>
      <c r="G97" s="44"/>
    </row>
    <row r="98" customFormat="false" ht="12.75" hidden="false" customHeight="true" outlineLevel="0" collapsed="false">
      <c r="B98" s="27"/>
      <c r="C98" s="48"/>
      <c r="D98" s="28"/>
      <c r="E98" s="29"/>
      <c r="F98" s="28"/>
      <c r="G98" s="44"/>
    </row>
    <row r="99" customFormat="false" ht="12.75" hidden="false" customHeight="true" outlineLevel="0" collapsed="false">
      <c r="B99" s="27"/>
      <c r="C99" s="48"/>
      <c r="D99" s="28"/>
      <c r="E99" s="29"/>
      <c r="F99" s="28"/>
      <c r="G99" s="44"/>
    </row>
    <row r="100" customFormat="false" ht="12.75" hidden="false" customHeight="true" outlineLevel="0" collapsed="false">
      <c r="B100" s="27"/>
      <c r="C100" s="48"/>
      <c r="D100" s="28"/>
      <c r="E100" s="29"/>
      <c r="F100" s="28"/>
      <c r="G100" s="44"/>
    </row>
    <row r="101" customFormat="false" ht="12.75" hidden="false" customHeight="true" outlineLevel="0" collapsed="false">
      <c r="B101" s="27"/>
      <c r="C101" s="48"/>
      <c r="D101" s="28"/>
      <c r="E101" s="29"/>
      <c r="F101" s="28"/>
      <c r="G101" s="44"/>
    </row>
    <row r="102" customFormat="false" ht="12.75" hidden="false" customHeight="true" outlineLevel="0" collapsed="false">
      <c r="B102" s="27"/>
      <c r="C102" s="48"/>
      <c r="D102" s="28"/>
      <c r="E102" s="29"/>
      <c r="F102" s="28"/>
      <c r="G102" s="44"/>
    </row>
    <row r="103" customFormat="false" ht="12.75" hidden="false" customHeight="true" outlineLevel="0" collapsed="false">
      <c r="B103" s="27"/>
      <c r="C103" s="48"/>
      <c r="D103" s="28"/>
      <c r="E103" s="29"/>
      <c r="F103" s="28"/>
      <c r="G103" s="44"/>
    </row>
    <row r="104" customFormat="false" ht="12.75" hidden="false" customHeight="true" outlineLevel="0" collapsed="false">
      <c r="B104" s="27"/>
      <c r="C104" s="48"/>
      <c r="D104" s="28"/>
      <c r="E104" s="29"/>
      <c r="F104" s="28"/>
      <c r="G104" s="44"/>
    </row>
    <row r="105" customFormat="false" ht="12.75" hidden="false" customHeight="true" outlineLevel="0" collapsed="false">
      <c r="B105" s="27"/>
      <c r="C105" s="48"/>
      <c r="D105" s="28"/>
      <c r="E105" s="29"/>
      <c r="F105" s="28"/>
      <c r="G105" s="44"/>
    </row>
    <row r="106" customFormat="false" ht="12.75" hidden="false" customHeight="true" outlineLevel="0" collapsed="false">
      <c r="B106" s="27"/>
      <c r="C106" s="48"/>
      <c r="D106" s="28"/>
      <c r="E106" s="29"/>
      <c r="F106" s="28"/>
      <c r="G106" s="44"/>
    </row>
    <row r="107" customFormat="false" ht="12.75" hidden="false" customHeight="true" outlineLevel="0" collapsed="false">
      <c r="B107" s="27"/>
      <c r="C107" s="48"/>
      <c r="D107" s="28"/>
      <c r="E107" s="29"/>
      <c r="F107" s="28"/>
      <c r="G107" s="44"/>
    </row>
    <row r="108" customFormat="false" ht="12.75" hidden="false" customHeight="true" outlineLevel="0" collapsed="false">
      <c r="B108" s="27"/>
      <c r="C108" s="48"/>
      <c r="D108" s="28"/>
      <c r="E108" s="29"/>
      <c r="F108" s="28"/>
      <c r="G108" s="44"/>
    </row>
    <row r="109" customFormat="false" ht="12.75" hidden="false" customHeight="true" outlineLevel="0" collapsed="false">
      <c r="B109" s="27"/>
      <c r="C109" s="48"/>
      <c r="D109" s="28"/>
      <c r="E109" s="29"/>
      <c r="F109" s="28"/>
      <c r="G109" s="44"/>
    </row>
    <row r="110" customFormat="false" ht="12.75" hidden="false" customHeight="true" outlineLevel="0" collapsed="false">
      <c r="B110" s="27"/>
      <c r="C110" s="48"/>
      <c r="D110" s="28"/>
      <c r="E110" s="29"/>
      <c r="F110" s="28"/>
      <c r="G110" s="44"/>
    </row>
    <row r="111" customFormat="false" ht="12.75" hidden="false" customHeight="true" outlineLevel="0" collapsed="false">
      <c r="B111" s="27"/>
      <c r="C111" s="48"/>
      <c r="D111" s="28"/>
      <c r="E111" s="29"/>
      <c r="F111" s="28"/>
      <c r="G111" s="44"/>
    </row>
    <row r="112" customFormat="false" ht="12.75" hidden="false" customHeight="true" outlineLevel="0" collapsed="false">
      <c r="B112" s="27"/>
      <c r="C112" s="48"/>
      <c r="D112" s="28"/>
      <c r="E112" s="29"/>
      <c r="F112" s="28"/>
      <c r="G112" s="44"/>
    </row>
    <row r="113" customFormat="false" ht="12.75" hidden="false" customHeight="true" outlineLevel="0" collapsed="false">
      <c r="B113" s="27"/>
      <c r="C113" s="48"/>
      <c r="D113" s="28"/>
      <c r="E113" s="29"/>
      <c r="F113" s="28"/>
      <c r="G113" s="44"/>
    </row>
    <row r="114" customFormat="false" ht="12.75" hidden="false" customHeight="true" outlineLevel="0" collapsed="false">
      <c r="B114" s="27"/>
      <c r="C114" s="48"/>
      <c r="D114" s="28"/>
      <c r="E114" s="29"/>
      <c r="F114" s="28"/>
      <c r="G114" s="44"/>
    </row>
    <row r="115" customFormat="false" ht="12.75" hidden="false" customHeight="true" outlineLevel="0" collapsed="false">
      <c r="B115" s="27"/>
      <c r="C115" s="48"/>
      <c r="D115" s="28"/>
      <c r="E115" s="29"/>
      <c r="F115" s="28"/>
      <c r="G115" s="44"/>
    </row>
    <row r="116" customFormat="false" ht="12.75" hidden="false" customHeight="true" outlineLevel="0" collapsed="false">
      <c r="B116" s="27"/>
      <c r="C116" s="48"/>
      <c r="D116" s="28"/>
      <c r="E116" s="29"/>
      <c r="F116" s="28"/>
      <c r="G116" s="44"/>
    </row>
    <row r="117" customFormat="false" ht="12.75" hidden="false" customHeight="true" outlineLevel="0" collapsed="false">
      <c r="B117" s="27"/>
      <c r="C117" s="48"/>
      <c r="D117" s="28"/>
      <c r="E117" s="29"/>
      <c r="F117" s="28"/>
      <c r="G117" s="44"/>
    </row>
    <row r="118" customFormat="false" ht="12.75" hidden="false" customHeight="true" outlineLevel="0" collapsed="false">
      <c r="B118" s="27"/>
      <c r="C118" s="48"/>
      <c r="D118" s="28"/>
      <c r="E118" s="29"/>
      <c r="F118" s="28"/>
      <c r="G118" s="44"/>
    </row>
    <row r="119" customFormat="false" ht="12.75" hidden="false" customHeight="true" outlineLevel="0" collapsed="false">
      <c r="B119" s="27"/>
      <c r="C119" s="48"/>
      <c r="D119" s="28"/>
      <c r="E119" s="29"/>
      <c r="F119" s="28"/>
      <c r="G119" s="44"/>
    </row>
    <row r="120" customFormat="false" ht="12.75" hidden="false" customHeight="true" outlineLevel="0" collapsed="false">
      <c r="B120" s="27"/>
      <c r="C120" s="48"/>
      <c r="D120" s="28"/>
      <c r="E120" s="29"/>
      <c r="F120" s="28"/>
      <c r="G120" s="44"/>
    </row>
    <row r="121" customFormat="false" ht="12.75" hidden="false" customHeight="true" outlineLevel="0" collapsed="false">
      <c r="B121" s="27"/>
      <c r="C121" s="48"/>
      <c r="D121" s="28"/>
      <c r="E121" s="29"/>
      <c r="F121" s="28"/>
      <c r="G121" s="44"/>
    </row>
    <row r="122" customFormat="false" ht="12.75" hidden="false" customHeight="true" outlineLevel="0" collapsed="false">
      <c r="B122" s="27"/>
      <c r="C122" s="48"/>
      <c r="D122" s="28"/>
      <c r="E122" s="29"/>
      <c r="F122" s="28"/>
      <c r="G122" s="44"/>
    </row>
    <row r="123" customFormat="false" ht="12.75" hidden="false" customHeight="true" outlineLevel="0" collapsed="false">
      <c r="B123" s="27"/>
      <c r="C123" s="48"/>
      <c r="D123" s="28"/>
      <c r="E123" s="29"/>
      <c r="F123" s="28"/>
      <c r="G123" s="44"/>
    </row>
    <row r="124" customFormat="false" ht="12.75" hidden="false" customHeight="true" outlineLevel="0" collapsed="false">
      <c r="B124" s="27"/>
      <c r="C124" s="48"/>
      <c r="D124" s="28"/>
      <c r="E124" s="29"/>
      <c r="F124" s="28"/>
      <c r="G124" s="44"/>
    </row>
    <row r="125" customFormat="false" ht="12.75" hidden="false" customHeight="true" outlineLevel="0" collapsed="false">
      <c r="B125" s="27"/>
      <c r="C125" s="48"/>
      <c r="D125" s="28"/>
      <c r="E125" s="29"/>
      <c r="F125" s="28"/>
      <c r="G125" s="44"/>
    </row>
    <row r="126" customFormat="false" ht="12.75" hidden="false" customHeight="true" outlineLevel="0" collapsed="false">
      <c r="B126" s="27"/>
      <c r="C126" s="48"/>
      <c r="D126" s="28"/>
      <c r="E126" s="29"/>
      <c r="F126" s="28"/>
      <c r="G126" s="44"/>
    </row>
    <row r="127" customFormat="false" ht="12.75" hidden="false" customHeight="true" outlineLevel="0" collapsed="false">
      <c r="B127" s="27"/>
      <c r="C127" s="48"/>
      <c r="D127" s="28"/>
      <c r="E127" s="29"/>
      <c r="F127" s="28"/>
      <c r="G127" s="44"/>
    </row>
    <row r="128" customFormat="false" ht="12.75" hidden="false" customHeight="true" outlineLevel="0" collapsed="false">
      <c r="B128" s="27"/>
      <c r="C128" s="48"/>
      <c r="D128" s="28"/>
      <c r="E128" s="29"/>
      <c r="F128" s="28"/>
      <c r="G128" s="44"/>
    </row>
    <row r="129" customFormat="false" ht="12.75" hidden="false" customHeight="true" outlineLevel="0" collapsed="false">
      <c r="B129" s="27"/>
      <c r="C129" s="48"/>
      <c r="D129" s="28"/>
      <c r="E129" s="29"/>
      <c r="F129" s="28"/>
      <c r="G129" s="44"/>
    </row>
    <row r="130" customFormat="false" ht="12.75" hidden="false" customHeight="true" outlineLevel="0" collapsed="false">
      <c r="B130" s="27"/>
      <c r="C130" s="48"/>
      <c r="D130" s="28"/>
      <c r="E130" s="29"/>
      <c r="F130" s="28"/>
      <c r="G130" s="44"/>
    </row>
    <row r="131" customFormat="false" ht="12.75" hidden="false" customHeight="true" outlineLevel="0" collapsed="false">
      <c r="B131" s="27"/>
      <c r="C131" s="48"/>
      <c r="D131" s="28"/>
      <c r="E131" s="29"/>
      <c r="F131" s="28"/>
      <c r="G131" s="44"/>
    </row>
    <row r="132" customFormat="false" ht="12.75" hidden="false" customHeight="true" outlineLevel="0" collapsed="false">
      <c r="B132" s="27"/>
      <c r="C132" s="48"/>
      <c r="D132" s="28"/>
      <c r="E132" s="29"/>
      <c r="F132" s="28"/>
      <c r="G132" s="44"/>
    </row>
    <row r="133" customFormat="false" ht="12.75" hidden="false" customHeight="true" outlineLevel="0" collapsed="false">
      <c r="B133" s="27"/>
      <c r="C133" s="48"/>
      <c r="D133" s="28"/>
      <c r="E133" s="29"/>
      <c r="F133" s="28"/>
      <c r="G133" s="44"/>
    </row>
    <row r="134" customFormat="false" ht="12.75" hidden="false" customHeight="true" outlineLevel="0" collapsed="false">
      <c r="B134" s="27"/>
      <c r="C134" s="48"/>
      <c r="D134" s="28"/>
      <c r="E134" s="29"/>
      <c r="F134" s="28"/>
      <c r="G134" s="44"/>
    </row>
    <row r="135" customFormat="false" ht="12.75" hidden="false" customHeight="true" outlineLevel="0" collapsed="false">
      <c r="B135" s="27"/>
      <c r="C135" s="48"/>
      <c r="D135" s="28"/>
      <c r="E135" s="29"/>
      <c r="F135" s="28"/>
      <c r="G135" s="44"/>
    </row>
    <row r="136" customFormat="false" ht="12.75" hidden="false" customHeight="true" outlineLevel="0" collapsed="false">
      <c r="B136" s="27"/>
      <c r="C136" s="48"/>
      <c r="D136" s="28"/>
      <c r="E136" s="29"/>
      <c r="F136" s="28"/>
      <c r="G136" s="44"/>
    </row>
    <row r="137" customFormat="false" ht="12.75" hidden="false" customHeight="true" outlineLevel="0" collapsed="false">
      <c r="B137" s="27"/>
      <c r="C137" s="48"/>
      <c r="D137" s="28"/>
      <c r="E137" s="29"/>
      <c r="F137" s="28"/>
      <c r="G137" s="44"/>
    </row>
    <row r="138" customFormat="false" ht="12.75" hidden="false" customHeight="true" outlineLevel="0" collapsed="false">
      <c r="B138" s="27"/>
      <c r="C138" s="48"/>
      <c r="D138" s="28"/>
      <c r="E138" s="29"/>
      <c r="F138" s="28"/>
      <c r="G138" s="44"/>
    </row>
    <row r="139" customFormat="false" ht="12.75" hidden="false" customHeight="true" outlineLevel="0" collapsed="false">
      <c r="B139" s="27"/>
      <c r="C139" s="48"/>
      <c r="D139" s="28"/>
      <c r="E139" s="29"/>
      <c r="F139" s="28"/>
      <c r="G139" s="44"/>
    </row>
    <row r="140" customFormat="false" ht="12.75" hidden="false" customHeight="true" outlineLevel="0" collapsed="false">
      <c r="B140" s="27"/>
      <c r="C140" s="48"/>
      <c r="D140" s="28"/>
      <c r="E140" s="29"/>
      <c r="F140" s="28"/>
      <c r="G140" s="44"/>
    </row>
    <row r="141" customFormat="false" ht="12.75" hidden="false" customHeight="true" outlineLevel="0" collapsed="false">
      <c r="B141" s="27"/>
      <c r="C141" s="48"/>
      <c r="D141" s="28"/>
      <c r="E141" s="29"/>
      <c r="F141" s="28"/>
      <c r="G141" s="44"/>
    </row>
    <row r="142" customFormat="false" ht="12.75" hidden="false" customHeight="true" outlineLevel="0" collapsed="false">
      <c r="B142" s="27"/>
      <c r="C142" s="48"/>
      <c r="D142" s="28"/>
      <c r="E142" s="29"/>
      <c r="F142" s="28"/>
      <c r="G14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M188" activeCellId="0" sqref="M188"/>
    </sheetView>
  </sheetViews>
  <sheetFormatPr defaultColWidth="50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13"/>
    <col collapsed="false" customWidth="true" hidden="false" outlineLevel="0" max="3" min="3" style="0" width="29.85"/>
    <col collapsed="false" customWidth="true" hidden="false" outlineLevel="0" max="4" min="4" style="40" width="11.28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49" width="6.7"/>
    <col collapsed="false" customWidth="true" hidden="false" outlineLevel="0" max="10" min="9" style="50" width="6.7"/>
    <col collapsed="false" customWidth="true" hidden="false" outlineLevel="0" max="11" min="11" style="51" width="6.7"/>
    <col collapsed="false" customWidth="true" hidden="false" outlineLevel="0" max="12" min="12" style="52" width="5.13"/>
    <col collapsed="false" customWidth="true" hidden="false" outlineLevel="0" max="13" min="13" style="53" width="4.7"/>
    <col collapsed="false" customWidth="true" hidden="false" outlineLevel="0" max="14" min="14" style="53" width="5.56"/>
    <col collapsed="false" customWidth="true" hidden="false" outlineLevel="0" max="15" min="15" style="53" width="4.99"/>
    <col collapsed="false" customWidth="true" hidden="false" outlineLevel="0" max="16" min="16" style="54" width="4.99"/>
    <col collapsed="false" customWidth="true" hidden="false" outlineLevel="0" max="17" min="17" style="0" width="4.85"/>
    <col collapsed="false" customWidth="true" hidden="false" outlineLevel="0" max="18" min="18" style="0" width="5.85"/>
    <col collapsed="false" customWidth="true" hidden="false" outlineLevel="0" max="19" min="19" style="0" width="3.56"/>
  </cols>
  <sheetData>
    <row r="1" customFormat="false" ht="15" hidden="false" customHeight="true" outlineLevel="0" collapsed="false">
      <c r="D1" s="55" t="n">
        <f aca="false">SUM(H1:K1)</f>
        <v>177464</v>
      </c>
      <c r="H1" s="56" t="n">
        <v>10000</v>
      </c>
      <c r="I1" s="57" t="n">
        <v>50000</v>
      </c>
      <c r="J1" s="57" t="n">
        <v>50000</v>
      </c>
      <c r="K1" s="58" t="n">
        <v>67464</v>
      </c>
    </row>
    <row r="2" customFormat="false" ht="15" hidden="false" customHeight="true" outlineLevel="0" collapsed="false">
      <c r="D2" s="59" t="n">
        <f aca="false">SUM(D4:D249)</f>
        <v>186024.1</v>
      </c>
      <c r="H2" s="49" t="n">
        <f aca="false">SUM(H4:H290)</f>
        <v>10120.4</v>
      </c>
      <c r="I2" s="49" t="n">
        <f aca="false">SUM(I4:I290)</f>
        <v>50045.7</v>
      </c>
      <c r="J2" s="49" t="n">
        <f aca="false">SUM(J4:J290)</f>
        <v>56494.8</v>
      </c>
      <c r="K2" s="49" t="n">
        <f aca="false">SUM(K4:K290)</f>
        <v>68287.8</v>
      </c>
    </row>
    <row r="3" customFormat="false" ht="28.5" hidden="false" customHeight="true" outlineLevel="0" collapsed="false">
      <c r="A3" s="60" t="s">
        <v>0</v>
      </c>
      <c r="B3" s="60" t="s">
        <v>2</v>
      </c>
      <c r="C3" s="60" t="s">
        <v>6</v>
      </c>
      <c r="D3" s="61" t="s">
        <v>5</v>
      </c>
      <c r="E3" s="62" t="s">
        <v>1</v>
      </c>
      <c r="F3" s="60" t="s">
        <v>3</v>
      </c>
      <c r="G3" s="63" t="s">
        <v>4</v>
      </c>
      <c r="H3" s="64" t="s">
        <v>172</v>
      </c>
      <c r="I3" s="64" t="s">
        <v>173</v>
      </c>
      <c r="J3" s="64" t="s">
        <v>174</v>
      </c>
      <c r="K3" s="64" t="s">
        <v>43</v>
      </c>
      <c r="L3" s="64" t="s">
        <v>172</v>
      </c>
      <c r="M3" s="64" t="s">
        <v>173</v>
      </c>
      <c r="N3" s="65" t="s">
        <v>174</v>
      </c>
      <c r="O3" s="66" t="s">
        <v>43</v>
      </c>
      <c r="P3" s="67"/>
      <c r="Q3" s="68" t="s">
        <v>175</v>
      </c>
      <c r="R3" s="62" t="s">
        <v>176</v>
      </c>
      <c r="S3" s="0" t="s">
        <v>177</v>
      </c>
    </row>
    <row r="4" customFormat="false" ht="12.75" hidden="false" customHeight="true" outlineLevel="0" collapsed="false">
      <c r="A4" s="27" t="n">
        <v>835</v>
      </c>
      <c r="B4" s="48" t="n">
        <v>37444</v>
      </c>
      <c r="C4" s="28" t="s">
        <v>32</v>
      </c>
      <c r="D4" s="29" t="n">
        <v>100</v>
      </c>
      <c r="E4" s="69" t="b">
        <f aca="false">FALSE()</f>
        <v>0</v>
      </c>
      <c r="F4" s="28" t="s">
        <v>19</v>
      </c>
      <c r="G4" s="44" t="s">
        <v>9</v>
      </c>
      <c r="H4" s="70" t="n">
        <f aca="false">L4*$D4</f>
        <v>0</v>
      </c>
      <c r="I4" s="71" t="n">
        <f aca="false">M4*$D4</f>
        <v>0</v>
      </c>
      <c r="J4" s="71" t="n">
        <f aca="false">N4*$D4</f>
        <v>0</v>
      </c>
      <c r="K4" s="72" t="n">
        <f aca="false">O4*$D4</f>
        <v>0</v>
      </c>
      <c r="L4" s="73" t="n">
        <v>0</v>
      </c>
      <c r="M4" s="42" t="n">
        <v>0</v>
      </c>
      <c r="N4" s="74" t="n">
        <v>0</v>
      </c>
      <c r="O4" s="75" t="n">
        <v>0</v>
      </c>
      <c r="P4" s="76" t="n">
        <f aca="false">8*L4+4*M4+2*N4+O4</f>
        <v>0</v>
      </c>
      <c r="Q4" s="77" t="s">
        <v>178</v>
      </c>
      <c r="R4" s="28" t="s">
        <v>179</v>
      </c>
      <c r="S4" s="0" t="n">
        <f aca="false">SUM(L4:O4)</f>
        <v>0</v>
      </c>
    </row>
    <row r="5" customFormat="false" ht="12.75" hidden="false" customHeight="true" outlineLevel="0" collapsed="false">
      <c r="A5" s="27" t="n">
        <v>459</v>
      </c>
      <c r="B5" s="48" t="n">
        <v>37258</v>
      </c>
      <c r="C5" s="28" t="s">
        <v>180</v>
      </c>
      <c r="D5" s="29" t="n">
        <v>15</v>
      </c>
      <c r="E5" s="69" t="b">
        <f aca="false">FALSE()</f>
        <v>0</v>
      </c>
      <c r="F5" s="28" t="s">
        <v>10</v>
      </c>
      <c r="G5" s="44" t="s">
        <v>38</v>
      </c>
      <c r="H5" s="70" t="n">
        <f aca="false">L5*$D5</f>
        <v>0</v>
      </c>
      <c r="I5" s="71" t="n">
        <f aca="false">M5*$D5</f>
        <v>0</v>
      </c>
      <c r="J5" s="71" t="n">
        <f aca="false">N5*$D5</f>
        <v>0</v>
      </c>
      <c r="K5" s="72" t="n">
        <f aca="false">O5*$D5</f>
        <v>0</v>
      </c>
      <c r="L5" s="73" t="n">
        <v>0</v>
      </c>
      <c r="M5" s="42" t="n">
        <v>0</v>
      </c>
      <c r="N5" s="74" t="n">
        <v>0</v>
      </c>
      <c r="O5" s="75" t="n">
        <v>0</v>
      </c>
      <c r="P5" s="76" t="n">
        <f aca="false">8*L5+4*M5+2*N5+O5</f>
        <v>0</v>
      </c>
      <c r="Q5" s="77" t="s">
        <v>178</v>
      </c>
      <c r="R5" s="28" t="s">
        <v>181</v>
      </c>
      <c r="S5" s="0" t="n">
        <f aca="false">SUM(L5:O5)</f>
        <v>0</v>
      </c>
    </row>
    <row r="6" customFormat="false" ht="12.75" hidden="false" customHeight="true" outlineLevel="0" collapsed="false">
      <c r="A6" s="27" t="n">
        <v>464</v>
      </c>
      <c r="B6" s="48" t="n">
        <v>37287</v>
      </c>
      <c r="C6" s="28" t="s">
        <v>182</v>
      </c>
      <c r="D6" s="29" t="n">
        <v>10</v>
      </c>
      <c r="E6" s="69" t="b">
        <f aca="false">FALSE()</f>
        <v>0</v>
      </c>
      <c r="F6" s="28" t="s">
        <v>10</v>
      </c>
      <c r="G6" s="44" t="s">
        <v>38</v>
      </c>
      <c r="H6" s="70" t="n">
        <f aca="false">L6*$D6</f>
        <v>0</v>
      </c>
      <c r="I6" s="71" t="n">
        <f aca="false">M6*$D6</f>
        <v>0</v>
      </c>
      <c r="J6" s="71" t="n">
        <f aca="false">N6*$D6</f>
        <v>0</v>
      </c>
      <c r="K6" s="72" t="n">
        <f aca="false">O6*$D6</f>
        <v>0</v>
      </c>
      <c r="L6" s="73" t="n">
        <v>0</v>
      </c>
      <c r="M6" s="42" t="n">
        <v>0</v>
      </c>
      <c r="N6" s="74" t="n">
        <v>0</v>
      </c>
      <c r="O6" s="75" t="n">
        <v>0</v>
      </c>
      <c r="P6" s="76" t="n">
        <f aca="false">8*L6+4*M6+2*N6+O6</f>
        <v>0</v>
      </c>
      <c r="Q6" s="77" t="s">
        <v>178</v>
      </c>
      <c r="R6" s="28" t="s">
        <v>181</v>
      </c>
      <c r="S6" s="0" t="n">
        <f aca="false">SUM(L6:O6)</f>
        <v>0</v>
      </c>
    </row>
    <row r="7" customFormat="false" ht="12.75" hidden="false" customHeight="true" outlineLevel="0" collapsed="false">
      <c r="A7" s="27" t="n">
        <v>465</v>
      </c>
      <c r="B7" s="48" t="n">
        <v>37287</v>
      </c>
      <c r="C7" s="28" t="s">
        <v>183</v>
      </c>
      <c r="D7" s="29" t="n">
        <v>8</v>
      </c>
      <c r="E7" s="69" t="b">
        <f aca="false">FALSE()</f>
        <v>0</v>
      </c>
      <c r="F7" s="28" t="s">
        <v>10</v>
      </c>
      <c r="G7" s="44" t="s">
        <v>38</v>
      </c>
      <c r="H7" s="70" t="n">
        <f aca="false">L7*$D7</f>
        <v>0</v>
      </c>
      <c r="I7" s="71" t="n">
        <f aca="false">M7*$D7</f>
        <v>0</v>
      </c>
      <c r="J7" s="71" t="n">
        <f aca="false">N7*$D7</f>
        <v>0</v>
      </c>
      <c r="K7" s="72" t="n">
        <f aca="false">O7*$D7</f>
        <v>0</v>
      </c>
      <c r="L7" s="73" t="n">
        <v>0</v>
      </c>
      <c r="M7" s="42" t="n">
        <v>0</v>
      </c>
      <c r="N7" s="74" t="n">
        <v>0</v>
      </c>
      <c r="O7" s="75" t="n">
        <v>0</v>
      </c>
      <c r="P7" s="76" t="n">
        <f aca="false">8*L7+4*M7+2*N7+O7</f>
        <v>0</v>
      </c>
      <c r="Q7" s="77" t="s">
        <v>178</v>
      </c>
      <c r="R7" s="28" t="s">
        <v>181</v>
      </c>
      <c r="S7" s="0" t="n">
        <f aca="false">SUM(L7:O7)</f>
        <v>0</v>
      </c>
    </row>
    <row r="8" customFormat="false" ht="12.75" hidden="false" customHeight="true" outlineLevel="0" collapsed="false">
      <c r="A8" s="27" t="n">
        <v>466</v>
      </c>
      <c r="B8" s="48" t="n">
        <v>37287</v>
      </c>
      <c r="C8" s="28" t="s">
        <v>184</v>
      </c>
      <c r="D8" s="29" t="n">
        <v>4</v>
      </c>
      <c r="E8" s="69" t="b">
        <f aca="false">FALSE()</f>
        <v>0</v>
      </c>
      <c r="F8" s="28" t="s">
        <v>10</v>
      </c>
      <c r="G8" s="44" t="s">
        <v>38</v>
      </c>
      <c r="H8" s="70" t="n">
        <f aca="false">L8*$D8</f>
        <v>0</v>
      </c>
      <c r="I8" s="71" t="n">
        <f aca="false">M8*$D8</f>
        <v>0</v>
      </c>
      <c r="J8" s="71" t="n">
        <f aca="false">N8*$D8</f>
        <v>0</v>
      </c>
      <c r="K8" s="72" t="n">
        <f aca="false">O8*$D8</f>
        <v>0</v>
      </c>
      <c r="L8" s="73" t="n">
        <v>0</v>
      </c>
      <c r="M8" s="42" t="n">
        <v>0</v>
      </c>
      <c r="N8" s="74" t="n">
        <v>0</v>
      </c>
      <c r="O8" s="75" t="n">
        <v>0</v>
      </c>
      <c r="P8" s="76" t="n">
        <f aca="false">8*L8+4*M8+2*N8+O8</f>
        <v>0</v>
      </c>
      <c r="Q8" s="77" t="s">
        <v>178</v>
      </c>
      <c r="R8" s="28" t="s">
        <v>181</v>
      </c>
      <c r="S8" s="0" t="n">
        <f aca="false">SUM(L8:O8)</f>
        <v>0</v>
      </c>
    </row>
    <row r="9" customFormat="false" ht="12.75" hidden="false" customHeight="true" outlineLevel="0" collapsed="false">
      <c r="A9" s="27" t="n">
        <v>467</v>
      </c>
      <c r="B9" s="48" t="n">
        <v>37288</v>
      </c>
      <c r="C9" s="28" t="s">
        <v>185</v>
      </c>
      <c r="D9" s="29" t="n">
        <v>15</v>
      </c>
      <c r="E9" s="69" t="b">
        <f aca="false">FALSE()</f>
        <v>0</v>
      </c>
      <c r="F9" s="28" t="s">
        <v>10</v>
      </c>
      <c r="G9" s="44" t="s">
        <v>38</v>
      </c>
      <c r="H9" s="70" t="n">
        <f aca="false">L9*$D9</f>
        <v>0</v>
      </c>
      <c r="I9" s="71" t="n">
        <f aca="false">M9*$D9</f>
        <v>0</v>
      </c>
      <c r="J9" s="71" t="n">
        <f aca="false">N9*$D9</f>
        <v>0</v>
      </c>
      <c r="K9" s="72" t="n">
        <f aca="false">O9*$D9</f>
        <v>0</v>
      </c>
      <c r="L9" s="73" t="n">
        <v>0</v>
      </c>
      <c r="M9" s="42" t="n">
        <v>0</v>
      </c>
      <c r="N9" s="74" t="n">
        <v>0</v>
      </c>
      <c r="O9" s="75" t="n">
        <v>0</v>
      </c>
      <c r="P9" s="76" t="n">
        <f aca="false">8*L9+4*M9+2*N9+O9</f>
        <v>0</v>
      </c>
      <c r="Q9" s="77" t="s">
        <v>178</v>
      </c>
      <c r="R9" s="28" t="s">
        <v>181</v>
      </c>
      <c r="S9" s="0" t="n">
        <f aca="false">SUM(L9:O9)</f>
        <v>0</v>
      </c>
    </row>
    <row r="10" customFormat="false" ht="12.75" hidden="false" customHeight="true" outlineLevel="0" collapsed="false">
      <c r="A10" s="27" t="n">
        <v>472</v>
      </c>
      <c r="B10" s="48" t="n">
        <v>37315</v>
      </c>
      <c r="C10" s="28" t="s">
        <v>186</v>
      </c>
      <c r="D10" s="29" t="n">
        <v>12</v>
      </c>
      <c r="E10" s="69" t="b">
        <f aca="false">FALSE()</f>
        <v>0</v>
      </c>
      <c r="F10" s="28" t="s">
        <v>10</v>
      </c>
      <c r="G10" s="44" t="s">
        <v>38</v>
      </c>
      <c r="H10" s="70" t="n">
        <f aca="false">L10*$D10</f>
        <v>0</v>
      </c>
      <c r="I10" s="71" t="n">
        <f aca="false">M10*$D10</f>
        <v>0</v>
      </c>
      <c r="J10" s="71" t="n">
        <f aca="false">N10*$D10</f>
        <v>0</v>
      </c>
      <c r="K10" s="72" t="n">
        <f aca="false">O10*$D10</f>
        <v>0</v>
      </c>
      <c r="L10" s="73" t="n">
        <v>0</v>
      </c>
      <c r="M10" s="42" t="n">
        <v>0</v>
      </c>
      <c r="N10" s="74" t="n">
        <v>0</v>
      </c>
      <c r="O10" s="75" t="n">
        <v>0</v>
      </c>
      <c r="P10" s="76" t="n">
        <f aca="false">8*L10+4*M10+2*N10+O10</f>
        <v>0</v>
      </c>
      <c r="Q10" s="77" t="s">
        <v>178</v>
      </c>
      <c r="R10" s="28" t="s">
        <v>181</v>
      </c>
      <c r="S10" s="0" t="n">
        <f aca="false">SUM(L10:O10)</f>
        <v>0</v>
      </c>
    </row>
    <row r="11" customFormat="false" ht="12.75" hidden="false" customHeight="true" outlineLevel="0" collapsed="false">
      <c r="A11" s="27" t="n">
        <v>473</v>
      </c>
      <c r="B11" s="48" t="n">
        <v>37315</v>
      </c>
      <c r="C11" s="28" t="s">
        <v>183</v>
      </c>
      <c r="D11" s="29" t="n">
        <v>8</v>
      </c>
      <c r="E11" s="69" t="b">
        <f aca="false">FALSE()</f>
        <v>0</v>
      </c>
      <c r="F11" s="28" t="s">
        <v>10</v>
      </c>
      <c r="G11" s="44" t="s">
        <v>38</v>
      </c>
      <c r="H11" s="70" t="n">
        <f aca="false">L11*$D11</f>
        <v>0</v>
      </c>
      <c r="I11" s="71" t="n">
        <f aca="false">M11*$D11</f>
        <v>0</v>
      </c>
      <c r="J11" s="71" t="n">
        <f aca="false">N11*$D11</f>
        <v>0</v>
      </c>
      <c r="K11" s="72" t="n">
        <f aca="false">O11*$D11</f>
        <v>0</v>
      </c>
      <c r="L11" s="73" t="n">
        <v>0</v>
      </c>
      <c r="M11" s="42" t="n">
        <v>0</v>
      </c>
      <c r="N11" s="74" t="n">
        <v>0</v>
      </c>
      <c r="O11" s="75" t="n">
        <v>0</v>
      </c>
      <c r="P11" s="76" t="n">
        <f aca="false">8*L11+4*M11+2*N11+O11</f>
        <v>0</v>
      </c>
      <c r="Q11" s="77" t="s">
        <v>178</v>
      </c>
      <c r="R11" s="28" t="s">
        <v>181</v>
      </c>
      <c r="S11" s="0" t="n">
        <f aca="false">SUM(L11:O11)</f>
        <v>0</v>
      </c>
    </row>
    <row r="12" customFormat="false" ht="12.75" hidden="false" customHeight="true" outlineLevel="0" collapsed="false">
      <c r="A12" s="27" t="n">
        <v>474</v>
      </c>
      <c r="B12" s="48" t="n">
        <v>37315</v>
      </c>
      <c r="C12" s="28" t="s">
        <v>184</v>
      </c>
      <c r="D12" s="29" t="n">
        <v>4</v>
      </c>
      <c r="E12" s="69" t="b">
        <f aca="false">FALSE()</f>
        <v>0</v>
      </c>
      <c r="F12" s="28" t="s">
        <v>10</v>
      </c>
      <c r="G12" s="44" t="s">
        <v>38</v>
      </c>
      <c r="H12" s="70" t="n">
        <f aca="false">L12*$D12</f>
        <v>0</v>
      </c>
      <c r="I12" s="71" t="n">
        <f aca="false">M12*$D12</f>
        <v>0</v>
      </c>
      <c r="J12" s="71" t="n">
        <f aca="false">N12*$D12</f>
        <v>0</v>
      </c>
      <c r="K12" s="72" t="n">
        <f aca="false">O12*$D12</f>
        <v>0</v>
      </c>
      <c r="L12" s="73" t="n">
        <v>0</v>
      </c>
      <c r="M12" s="42" t="n">
        <v>0</v>
      </c>
      <c r="N12" s="74" t="n">
        <v>0</v>
      </c>
      <c r="O12" s="75" t="n">
        <v>0</v>
      </c>
      <c r="P12" s="76" t="n">
        <f aca="false">8*L12+4*M12+2*N12+O12</f>
        <v>0</v>
      </c>
      <c r="Q12" s="77" t="s">
        <v>178</v>
      </c>
      <c r="R12" s="28" t="s">
        <v>181</v>
      </c>
      <c r="S12" s="0" t="n">
        <f aca="false">SUM(L12:O12)</f>
        <v>0</v>
      </c>
    </row>
    <row r="13" customFormat="false" ht="12.75" hidden="false" customHeight="true" outlineLevel="0" collapsed="false">
      <c r="A13" s="27" t="n">
        <v>475</v>
      </c>
      <c r="B13" s="48" t="n">
        <v>37316</v>
      </c>
      <c r="C13" s="28" t="s">
        <v>185</v>
      </c>
      <c r="D13" s="29" t="n">
        <v>15</v>
      </c>
      <c r="E13" s="69" t="b">
        <f aca="false">FALSE()</f>
        <v>0</v>
      </c>
      <c r="F13" s="28" t="s">
        <v>10</v>
      </c>
      <c r="G13" s="44" t="s">
        <v>38</v>
      </c>
      <c r="H13" s="70" t="n">
        <f aca="false">L13*$D13</f>
        <v>0</v>
      </c>
      <c r="I13" s="71" t="n">
        <f aca="false">M13*$D13</f>
        <v>0</v>
      </c>
      <c r="J13" s="71" t="n">
        <f aca="false">N13*$D13</f>
        <v>0</v>
      </c>
      <c r="K13" s="72" t="n">
        <f aca="false">O13*$D13</f>
        <v>0</v>
      </c>
      <c r="L13" s="73" t="n">
        <v>0</v>
      </c>
      <c r="M13" s="42" t="n">
        <v>0</v>
      </c>
      <c r="N13" s="74" t="n">
        <v>0</v>
      </c>
      <c r="O13" s="75" t="n">
        <v>0</v>
      </c>
      <c r="P13" s="76" t="n">
        <f aca="false">8*L13+4*M13+2*N13+O13</f>
        <v>0</v>
      </c>
      <c r="Q13" s="77" t="s">
        <v>178</v>
      </c>
      <c r="R13" s="28" t="s">
        <v>181</v>
      </c>
      <c r="S13" s="0" t="n">
        <f aca="false">SUM(L13:O13)</f>
        <v>0</v>
      </c>
    </row>
    <row r="14" customFormat="false" ht="12.75" hidden="false" customHeight="true" outlineLevel="0" collapsed="false">
      <c r="A14" s="27" t="n">
        <v>482</v>
      </c>
      <c r="B14" s="48" t="n">
        <v>37346</v>
      </c>
      <c r="C14" s="28" t="s">
        <v>182</v>
      </c>
      <c r="D14" s="29" t="n">
        <v>10</v>
      </c>
      <c r="E14" s="69" t="b">
        <f aca="false">FALSE()</f>
        <v>0</v>
      </c>
      <c r="F14" s="28" t="s">
        <v>10</v>
      </c>
      <c r="G14" s="44" t="s">
        <v>38</v>
      </c>
      <c r="H14" s="70" t="n">
        <f aca="false">L14*$D14</f>
        <v>0</v>
      </c>
      <c r="I14" s="71" t="n">
        <f aca="false">M14*$D14</f>
        <v>0</v>
      </c>
      <c r="J14" s="71" t="n">
        <f aca="false">N14*$D14</f>
        <v>0</v>
      </c>
      <c r="K14" s="72" t="n">
        <f aca="false">O14*$D14</f>
        <v>0</v>
      </c>
      <c r="L14" s="73" t="n">
        <v>0</v>
      </c>
      <c r="M14" s="42" t="n">
        <v>0</v>
      </c>
      <c r="N14" s="74" t="n">
        <v>0</v>
      </c>
      <c r="O14" s="75" t="n">
        <v>0</v>
      </c>
      <c r="P14" s="76" t="n">
        <f aca="false">8*L14+4*M14+2*N14+O14</f>
        <v>0</v>
      </c>
      <c r="Q14" s="77" t="s">
        <v>178</v>
      </c>
      <c r="R14" s="28" t="s">
        <v>181</v>
      </c>
      <c r="S14" s="0" t="n">
        <f aca="false">SUM(L14:O14)</f>
        <v>0</v>
      </c>
    </row>
    <row r="15" customFormat="false" ht="12.75" hidden="false" customHeight="true" outlineLevel="0" collapsed="false">
      <c r="A15" s="27" t="n">
        <v>483</v>
      </c>
      <c r="B15" s="48" t="n">
        <v>37346</v>
      </c>
      <c r="C15" s="28" t="s">
        <v>183</v>
      </c>
      <c r="D15" s="29" t="n">
        <v>8</v>
      </c>
      <c r="E15" s="69" t="b">
        <f aca="false">FALSE()</f>
        <v>0</v>
      </c>
      <c r="F15" s="28" t="s">
        <v>10</v>
      </c>
      <c r="G15" s="44" t="s">
        <v>38</v>
      </c>
      <c r="H15" s="70" t="n">
        <f aca="false">L15*$D15</f>
        <v>0</v>
      </c>
      <c r="I15" s="71" t="n">
        <f aca="false">M15*$D15</f>
        <v>0</v>
      </c>
      <c r="J15" s="71" t="n">
        <f aca="false">N15*$D15</f>
        <v>0</v>
      </c>
      <c r="K15" s="72" t="n">
        <f aca="false">O15*$D15</f>
        <v>0</v>
      </c>
      <c r="L15" s="73" t="n">
        <v>0</v>
      </c>
      <c r="M15" s="42" t="n">
        <v>0</v>
      </c>
      <c r="N15" s="74" t="n">
        <v>0</v>
      </c>
      <c r="O15" s="75" t="n">
        <v>0</v>
      </c>
      <c r="P15" s="76" t="n">
        <f aca="false">8*L15+4*M15+2*N15+O15</f>
        <v>0</v>
      </c>
      <c r="Q15" s="77" t="s">
        <v>178</v>
      </c>
      <c r="R15" s="28" t="s">
        <v>181</v>
      </c>
      <c r="S15" s="0" t="n">
        <f aca="false">SUM(L15:O15)</f>
        <v>0</v>
      </c>
    </row>
    <row r="16" customFormat="false" ht="12.75" hidden="false" customHeight="true" outlineLevel="0" collapsed="false">
      <c r="A16" s="27" t="n">
        <v>484</v>
      </c>
      <c r="B16" s="48" t="n">
        <v>37346</v>
      </c>
      <c r="C16" s="28" t="s">
        <v>187</v>
      </c>
      <c r="D16" s="29" t="n">
        <v>7</v>
      </c>
      <c r="E16" s="69" t="b">
        <f aca="false">FALSE()</f>
        <v>0</v>
      </c>
      <c r="F16" s="28" t="s">
        <v>10</v>
      </c>
      <c r="G16" s="44" t="s">
        <v>38</v>
      </c>
      <c r="H16" s="70" t="n">
        <f aca="false">L16*$D16</f>
        <v>0</v>
      </c>
      <c r="I16" s="71" t="n">
        <f aca="false">M16*$D16</f>
        <v>0</v>
      </c>
      <c r="J16" s="71" t="n">
        <f aca="false">N16*$D16</f>
        <v>0</v>
      </c>
      <c r="K16" s="72" t="n">
        <f aca="false">O16*$D16</f>
        <v>0</v>
      </c>
      <c r="L16" s="73" t="n">
        <v>0</v>
      </c>
      <c r="M16" s="42" t="n">
        <v>0</v>
      </c>
      <c r="N16" s="74" t="n">
        <v>0</v>
      </c>
      <c r="O16" s="75" t="n">
        <v>0</v>
      </c>
      <c r="P16" s="76" t="n">
        <f aca="false">8*L16+4*M16+2*N16+O16</f>
        <v>0</v>
      </c>
      <c r="Q16" s="77" t="s">
        <v>178</v>
      </c>
      <c r="R16" s="28" t="s">
        <v>181</v>
      </c>
      <c r="S16" s="0" t="n">
        <f aca="false">SUM(L16:O16)</f>
        <v>0</v>
      </c>
    </row>
    <row r="17" customFormat="false" ht="12.75" hidden="false" customHeight="true" outlineLevel="0" collapsed="false">
      <c r="A17" s="27" t="n">
        <v>485</v>
      </c>
      <c r="B17" s="48" t="n">
        <v>37346</v>
      </c>
      <c r="C17" s="28" t="s">
        <v>184</v>
      </c>
      <c r="D17" s="29" t="n">
        <v>4</v>
      </c>
      <c r="E17" s="69" t="b">
        <f aca="false">FALSE()</f>
        <v>0</v>
      </c>
      <c r="F17" s="28" t="s">
        <v>10</v>
      </c>
      <c r="G17" s="44" t="s">
        <v>38</v>
      </c>
      <c r="H17" s="70" t="n">
        <f aca="false">L17*$D17</f>
        <v>0</v>
      </c>
      <c r="I17" s="71" t="n">
        <f aca="false">M17*$D17</f>
        <v>0</v>
      </c>
      <c r="J17" s="71" t="n">
        <f aca="false">N17*$D17</f>
        <v>0</v>
      </c>
      <c r="K17" s="72" t="n">
        <f aca="false">O17*$D17</f>
        <v>0</v>
      </c>
      <c r="L17" s="73" t="n">
        <v>0</v>
      </c>
      <c r="M17" s="42" t="n">
        <v>0</v>
      </c>
      <c r="N17" s="74" t="n">
        <v>0</v>
      </c>
      <c r="O17" s="75" t="n">
        <v>0</v>
      </c>
      <c r="P17" s="76" t="n">
        <f aca="false">8*L17+4*M17+2*N17+O17</f>
        <v>0</v>
      </c>
      <c r="Q17" s="77" t="s">
        <v>178</v>
      </c>
      <c r="R17" s="28" t="s">
        <v>181</v>
      </c>
      <c r="S17" s="0" t="n">
        <f aca="false">SUM(L17:O17)</f>
        <v>0</v>
      </c>
    </row>
    <row r="18" customFormat="false" ht="12.75" hidden="false" customHeight="true" outlineLevel="0" collapsed="false">
      <c r="A18" s="27" t="n">
        <v>863</v>
      </c>
      <c r="B18" s="48" t="n">
        <v>37348</v>
      </c>
      <c r="C18" s="28" t="s">
        <v>185</v>
      </c>
      <c r="D18" s="29" t="n">
        <v>15</v>
      </c>
      <c r="E18" s="69" t="b">
        <f aca="false">FALSE()</f>
        <v>0</v>
      </c>
      <c r="F18" s="28" t="s">
        <v>10</v>
      </c>
      <c r="G18" s="44" t="s">
        <v>38</v>
      </c>
      <c r="H18" s="70" t="n">
        <f aca="false">L18*$D18</f>
        <v>0</v>
      </c>
      <c r="I18" s="71" t="n">
        <f aca="false">M18*$D18</f>
        <v>0</v>
      </c>
      <c r="J18" s="71" t="n">
        <f aca="false">N18*$D18</f>
        <v>0</v>
      </c>
      <c r="K18" s="72" t="n">
        <f aca="false">O18*$D18</f>
        <v>0</v>
      </c>
      <c r="L18" s="73" t="n">
        <v>0</v>
      </c>
      <c r="M18" s="42" t="n">
        <v>0</v>
      </c>
      <c r="N18" s="74" t="n">
        <v>0</v>
      </c>
      <c r="O18" s="75" t="n">
        <v>0</v>
      </c>
      <c r="P18" s="76" t="n">
        <f aca="false">8*L18+4*M18+2*N18+O18</f>
        <v>0</v>
      </c>
      <c r="Q18" s="77" t="s">
        <v>178</v>
      </c>
      <c r="R18" s="28" t="s">
        <v>181</v>
      </c>
      <c r="S18" s="0" t="n">
        <f aca="false">SUM(L18:O18)</f>
        <v>0</v>
      </c>
    </row>
    <row r="19" customFormat="false" ht="12.75" hidden="false" customHeight="true" outlineLevel="0" collapsed="false">
      <c r="A19" s="27" t="n">
        <v>865</v>
      </c>
      <c r="B19" s="48" t="n">
        <v>37370</v>
      </c>
      <c r="C19" s="28" t="s">
        <v>188</v>
      </c>
      <c r="D19" s="29" t="n">
        <v>20</v>
      </c>
      <c r="E19" s="69" t="b">
        <f aca="false">FALSE()</f>
        <v>0</v>
      </c>
      <c r="F19" s="28" t="s">
        <v>10</v>
      </c>
      <c r="G19" s="44" t="s">
        <v>38</v>
      </c>
      <c r="H19" s="70" t="n">
        <f aca="false">L19*$D19</f>
        <v>0</v>
      </c>
      <c r="I19" s="71" t="n">
        <f aca="false">M19*$D19</f>
        <v>0</v>
      </c>
      <c r="J19" s="71" t="n">
        <f aca="false">N19*$D19</f>
        <v>0</v>
      </c>
      <c r="K19" s="72" t="n">
        <f aca="false">O19*$D19</f>
        <v>0</v>
      </c>
      <c r="L19" s="73" t="n">
        <v>0</v>
      </c>
      <c r="M19" s="42" t="n">
        <v>0</v>
      </c>
      <c r="N19" s="74" t="n">
        <v>0</v>
      </c>
      <c r="O19" s="75" t="n">
        <v>0</v>
      </c>
      <c r="P19" s="76" t="n">
        <f aca="false">8*L19+4*M19+2*N19+O19</f>
        <v>0</v>
      </c>
      <c r="Q19" s="77" t="s">
        <v>178</v>
      </c>
      <c r="R19" s="28" t="s">
        <v>181</v>
      </c>
      <c r="S19" s="0" t="n">
        <f aca="false">SUM(L19:O19)</f>
        <v>0</v>
      </c>
    </row>
    <row r="20" customFormat="false" ht="12.75" hidden="false" customHeight="true" outlineLevel="0" collapsed="false">
      <c r="A20" s="27" t="n">
        <v>867</v>
      </c>
      <c r="B20" s="48" t="n">
        <v>37376</v>
      </c>
      <c r="C20" s="28" t="s">
        <v>187</v>
      </c>
      <c r="D20" s="29" t="n">
        <v>14</v>
      </c>
      <c r="E20" s="69" t="b">
        <f aca="false">FALSE()</f>
        <v>0</v>
      </c>
      <c r="F20" s="28" t="s">
        <v>10</v>
      </c>
      <c r="G20" s="44" t="s">
        <v>38</v>
      </c>
      <c r="H20" s="70" t="n">
        <f aca="false">L20*$D20</f>
        <v>0</v>
      </c>
      <c r="I20" s="71" t="n">
        <f aca="false">M20*$D20</f>
        <v>0</v>
      </c>
      <c r="J20" s="71" t="n">
        <f aca="false">N20*$D20</f>
        <v>0</v>
      </c>
      <c r="K20" s="72" t="n">
        <f aca="false">O20*$D20</f>
        <v>0</v>
      </c>
      <c r="L20" s="73" t="n">
        <v>0</v>
      </c>
      <c r="M20" s="42" t="n">
        <v>0</v>
      </c>
      <c r="N20" s="74" t="n">
        <v>0</v>
      </c>
      <c r="O20" s="75" t="n">
        <v>0</v>
      </c>
      <c r="P20" s="76" t="n">
        <f aca="false">8*L20+4*M20+2*N20+O20</f>
        <v>0</v>
      </c>
      <c r="Q20" s="77" t="s">
        <v>178</v>
      </c>
      <c r="R20" s="28" t="s">
        <v>181</v>
      </c>
      <c r="S20" s="0" t="n">
        <f aca="false">SUM(L20:O20)</f>
        <v>0</v>
      </c>
    </row>
    <row r="21" customFormat="false" ht="12.75" hidden="false" customHeight="true" outlineLevel="0" collapsed="false">
      <c r="A21" s="27" t="n">
        <v>868</v>
      </c>
      <c r="B21" s="48" t="n">
        <v>37376</v>
      </c>
      <c r="C21" s="28" t="s">
        <v>189</v>
      </c>
      <c r="D21" s="29" t="n">
        <v>10</v>
      </c>
      <c r="E21" s="69" t="b">
        <f aca="false">FALSE()</f>
        <v>0</v>
      </c>
      <c r="F21" s="28" t="s">
        <v>10</v>
      </c>
      <c r="G21" s="44" t="s">
        <v>38</v>
      </c>
      <c r="H21" s="70" t="n">
        <f aca="false">L21*$D21</f>
        <v>0</v>
      </c>
      <c r="I21" s="71" t="n">
        <f aca="false">M21*$D21</f>
        <v>0</v>
      </c>
      <c r="J21" s="71" t="n">
        <f aca="false">N21*$D21</f>
        <v>0</v>
      </c>
      <c r="K21" s="72" t="n">
        <f aca="false">O21*$D21</f>
        <v>0</v>
      </c>
      <c r="L21" s="73" t="n">
        <v>0</v>
      </c>
      <c r="M21" s="42" t="n">
        <v>0</v>
      </c>
      <c r="N21" s="74" t="n">
        <v>0</v>
      </c>
      <c r="O21" s="75" t="n">
        <v>0</v>
      </c>
      <c r="P21" s="76" t="n">
        <f aca="false">8*L21+4*M21+2*N21+O21</f>
        <v>0</v>
      </c>
      <c r="Q21" s="77" t="s">
        <v>178</v>
      </c>
      <c r="R21" s="28" t="s">
        <v>181</v>
      </c>
      <c r="S21" s="0" t="n">
        <f aca="false">SUM(L21:O21)</f>
        <v>0</v>
      </c>
    </row>
    <row r="22" customFormat="false" ht="12.75" hidden="false" customHeight="true" outlineLevel="0" collapsed="false">
      <c r="A22" s="27" t="n">
        <v>869</v>
      </c>
      <c r="B22" s="48" t="n">
        <v>37376</v>
      </c>
      <c r="C22" s="28" t="s">
        <v>183</v>
      </c>
      <c r="D22" s="29" t="n">
        <v>4</v>
      </c>
      <c r="E22" s="69" t="b">
        <f aca="false">FALSE()</f>
        <v>0</v>
      </c>
      <c r="F22" s="28" t="s">
        <v>10</v>
      </c>
      <c r="G22" s="44" t="s">
        <v>38</v>
      </c>
      <c r="H22" s="70" t="n">
        <f aca="false">L22*$D22</f>
        <v>0</v>
      </c>
      <c r="I22" s="71" t="n">
        <f aca="false">M22*$D22</f>
        <v>0</v>
      </c>
      <c r="J22" s="71" t="n">
        <f aca="false">N22*$D22</f>
        <v>0</v>
      </c>
      <c r="K22" s="72" t="n">
        <f aca="false">O22*$D22</f>
        <v>0</v>
      </c>
      <c r="L22" s="73" t="n">
        <v>0</v>
      </c>
      <c r="M22" s="42" t="n">
        <v>0</v>
      </c>
      <c r="N22" s="74" t="n">
        <v>0</v>
      </c>
      <c r="O22" s="75" t="n">
        <v>0</v>
      </c>
      <c r="P22" s="76" t="n">
        <f aca="false">8*L22+4*M22+2*N22+O22</f>
        <v>0</v>
      </c>
      <c r="Q22" s="77" t="s">
        <v>178</v>
      </c>
      <c r="R22" s="28" t="s">
        <v>181</v>
      </c>
      <c r="S22" s="0" t="n">
        <f aca="false">SUM(L22:O22)</f>
        <v>0</v>
      </c>
    </row>
    <row r="23" customFormat="false" ht="12.75" hidden="false" customHeight="true" outlineLevel="0" collapsed="false">
      <c r="A23" s="27" t="n">
        <v>870</v>
      </c>
      <c r="B23" s="48" t="n">
        <v>37376</v>
      </c>
      <c r="C23" s="28" t="s">
        <v>184</v>
      </c>
      <c r="D23" s="29" t="n">
        <v>4</v>
      </c>
      <c r="E23" s="69" t="b">
        <f aca="false">FALSE()</f>
        <v>0</v>
      </c>
      <c r="F23" s="28" t="s">
        <v>10</v>
      </c>
      <c r="G23" s="44" t="s">
        <v>38</v>
      </c>
      <c r="H23" s="70" t="n">
        <f aca="false">L23*$D23</f>
        <v>0</v>
      </c>
      <c r="I23" s="71" t="n">
        <f aca="false">M23*$D23</f>
        <v>0</v>
      </c>
      <c r="J23" s="71" t="n">
        <f aca="false">N23*$D23</f>
        <v>0</v>
      </c>
      <c r="K23" s="72" t="n">
        <f aca="false">O23*$D23</f>
        <v>0</v>
      </c>
      <c r="L23" s="73" t="n">
        <v>0</v>
      </c>
      <c r="M23" s="42" t="n">
        <v>0</v>
      </c>
      <c r="N23" s="74" t="n">
        <v>0</v>
      </c>
      <c r="O23" s="75" t="n">
        <v>0</v>
      </c>
      <c r="P23" s="76" t="n">
        <f aca="false">8*L23+4*M23+2*N23+O23</f>
        <v>0</v>
      </c>
      <c r="Q23" s="77" t="s">
        <v>178</v>
      </c>
      <c r="R23" s="28" t="s">
        <v>181</v>
      </c>
      <c r="S23" s="0" t="n">
        <f aca="false">SUM(L23:O23)</f>
        <v>0</v>
      </c>
    </row>
    <row r="24" customFormat="false" ht="12.75" hidden="false" customHeight="true" outlineLevel="0" collapsed="false">
      <c r="A24" s="27" t="n">
        <v>873</v>
      </c>
      <c r="B24" s="48" t="n">
        <v>37378</v>
      </c>
      <c r="C24" s="28" t="s">
        <v>185</v>
      </c>
      <c r="D24" s="29" t="n">
        <v>15</v>
      </c>
      <c r="E24" s="69" t="b">
        <f aca="false">FALSE()</f>
        <v>0</v>
      </c>
      <c r="F24" s="28" t="s">
        <v>10</v>
      </c>
      <c r="G24" s="44" t="s">
        <v>38</v>
      </c>
      <c r="H24" s="70" t="n">
        <f aca="false">L24*$D24</f>
        <v>0</v>
      </c>
      <c r="I24" s="71" t="n">
        <f aca="false">M24*$D24</f>
        <v>0</v>
      </c>
      <c r="J24" s="71" t="n">
        <f aca="false">N24*$D24</f>
        <v>0</v>
      </c>
      <c r="K24" s="72" t="n">
        <f aca="false">O24*$D24</f>
        <v>0</v>
      </c>
      <c r="L24" s="73" t="n">
        <v>0</v>
      </c>
      <c r="M24" s="42" t="n">
        <v>0</v>
      </c>
      <c r="N24" s="74" t="n">
        <v>0</v>
      </c>
      <c r="O24" s="75" t="n">
        <v>0</v>
      </c>
      <c r="P24" s="76" t="n">
        <f aca="false">8*L24+4*M24+2*N24+O24</f>
        <v>0</v>
      </c>
      <c r="Q24" s="77" t="s">
        <v>178</v>
      </c>
      <c r="R24" s="28" t="s">
        <v>181</v>
      </c>
      <c r="S24" s="0" t="n">
        <f aca="false">SUM(L24:O24)</f>
        <v>0</v>
      </c>
    </row>
    <row r="25" customFormat="false" ht="12.75" hidden="false" customHeight="true" outlineLevel="0" collapsed="false">
      <c r="A25" s="27" t="n">
        <v>875</v>
      </c>
      <c r="B25" s="48" t="n">
        <v>37407</v>
      </c>
      <c r="C25" s="28" t="s">
        <v>190</v>
      </c>
      <c r="D25" s="29" t="n">
        <v>40</v>
      </c>
      <c r="E25" s="69" t="b">
        <f aca="false">FALSE()</f>
        <v>0</v>
      </c>
      <c r="F25" s="28" t="s">
        <v>10</v>
      </c>
      <c r="G25" s="44" t="s">
        <v>38</v>
      </c>
      <c r="H25" s="70" t="n">
        <f aca="false">L25*$D25</f>
        <v>0</v>
      </c>
      <c r="I25" s="71" t="n">
        <f aca="false">M25*$D25</f>
        <v>0</v>
      </c>
      <c r="J25" s="71" t="n">
        <f aca="false">N25*$D25</f>
        <v>0</v>
      </c>
      <c r="K25" s="72" t="n">
        <f aca="false">O25*$D25</f>
        <v>0</v>
      </c>
      <c r="L25" s="73" t="n">
        <v>0</v>
      </c>
      <c r="M25" s="42" t="n">
        <v>0</v>
      </c>
      <c r="N25" s="74" t="n">
        <v>0</v>
      </c>
      <c r="O25" s="75" t="n">
        <v>0</v>
      </c>
      <c r="P25" s="76" t="n">
        <f aca="false">8*L25+4*M25+2*N25+O25</f>
        <v>0</v>
      </c>
      <c r="Q25" s="77" t="s">
        <v>178</v>
      </c>
      <c r="R25" s="28" t="s">
        <v>181</v>
      </c>
      <c r="S25" s="0" t="n">
        <f aca="false">SUM(L25:O25)</f>
        <v>0</v>
      </c>
    </row>
    <row r="26" customFormat="false" ht="12.75" hidden="false" customHeight="true" outlineLevel="0" collapsed="false">
      <c r="A26" s="27" t="n">
        <v>877</v>
      </c>
      <c r="B26" s="48" t="n">
        <v>37407</v>
      </c>
      <c r="C26" s="28" t="s">
        <v>191</v>
      </c>
      <c r="D26" s="29" t="n">
        <v>21</v>
      </c>
      <c r="E26" s="69" t="b">
        <f aca="false">FALSE()</f>
        <v>0</v>
      </c>
      <c r="F26" s="28" t="s">
        <v>10</v>
      </c>
      <c r="G26" s="44" t="s">
        <v>38</v>
      </c>
      <c r="H26" s="70" t="n">
        <f aca="false">L26*$D26</f>
        <v>0</v>
      </c>
      <c r="I26" s="71" t="n">
        <f aca="false">M26*$D26</f>
        <v>0</v>
      </c>
      <c r="J26" s="71" t="n">
        <f aca="false">N26*$D26</f>
        <v>0</v>
      </c>
      <c r="K26" s="72" t="n">
        <f aca="false">O26*$D26</f>
        <v>0</v>
      </c>
      <c r="L26" s="73" t="n">
        <v>0</v>
      </c>
      <c r="M26" s="42" t="n">
        <v>0</v>
      </c>
      <c r="N26" s="74" t="n">
        <v>0</v>
      </c>
      <c r="O26" s="75" t="n">
        <v>0</v>
      </c>
      <c r="P26" s="76" t="n">
        <f aca="false">8*L26+4*M26+2*N26+O26</f>
        <v>0</v>
      </c>
      <c r="Q26" s="77" t="s">
        <v>178</v>
      </c>
      <c r="R26" s="28" t="s">
        <v>181</v>
      </c>
      <c r="S26" s="0" t="n">
        <f aca="false">SUM(L26:O26)</f>
        <v>0</v>
      </c>
    </row>
    <row r="27" customFormat="false" ht="12.75" hidden="false" customHeight="true" outlineLevel="0" collapsed="false">
      <c r="A27" s="27" t="n">
        <v>878</v>
      </c>
      <c r="B27" s="48" t="n">
        <v>37407</v>
      </c>
      <c r="C27" s="28" t="s">
        <v>183</v>
      </c>
      <c r="D27" s="29" t="n">
        <v>8</v>
      </c>
      <c r="E27" s="69" t="b">
        <f aca="false">FALSE()</f>
        <v>0</v>
      </c>
      <c r="F27" s="28" t="s">
        <v>10</v>
      </c>
      <c r="G27" s="44" t="s">
        <v>38</v>
      </c>
      <c r="H27" s="70" t="n">
        <f aca="false">L27*$D27</f>
        <v>0</v>
      </c>
      <c r="I27" s="71" t="n">
        <f aca="false">M27*$D27</f>
        <v>0</v>
      </c>
      <c r="J27" s="71" t="n">
        <f aca="false">N27*$D27</f>
        <v>0</v>
      </c>
      <c r="K27" s="72" t="n">
        <f aca="false">O27*$D27</f>
        <v>0</v>
      </c>
      <c r="L27" s="73" t="n">
        <v>0</v>
      </c>
      <c r="M27" s="42" t="n">
        <v>0</v>
      </c>
      <c r="N27" s="74" t="n">
        <v>0</v>
      </c>
      <c r="O27" s="75" t="n">
        <v>0</v>
      </c>
      <c r="P27" s="76" t="n">
        <f aca="false">8*L27+4*M27+2*N27+O27</f>
        <v>0</v>
      </c>
      <c r="Q27" s="77" t="s">
        <v>178</v>
      </c>
      <c r="R27" s="28" t="s">
        <v>181</v>
      </c>
      <c r="S27" s="0" t="n">
        <f aca="false">SUM(L27:O27)</f>
        <v>0</v>
      </c>
    </row>
    <row r="28" customFormat="false" ht="12.75" hidden="false" customHeight="true" outlineLevel="0" collapsed="false">
      <c r="A28" s="27" t="n">
        <v>879</v>
      </c>
      <c r="B28" s="48" t="n">
        <v>37407</v>
      </c>
      <c r="C28" s="28" t="s">
        <v>184</v>
      </c>
      <c r="D28" s="29" t="n">
        <v>8</v>
      </c>
      <c r="E28" s="69" t="b">
        <f aca="false">FALSE()</f>
        <v>0</v>
      </c>
      <c r="F28" s="28" t="s">
        <v>10</v>
      </c>
      <c r="G28" s="44" t="s">
        <v>38</v>
      </c>
      <c r="H28" s="70" t="n">
        <f aca="false">L28*$D28</f>
        <v>0</v>
      </c>
      <c r="I28" s="71" t="n">
        <f aca="false">M28*$D28</f>
        <v>0</v>
      </c>
      <c r="J28" s="71" t="n">
        <f aca="false">N28*$D28</f>
        <v>0</v>
      </c>
      <c r="K28" s="72" t="n">
        <f aca="false">O28*$D28</f>
        <v>0</v>
      </c>
      <c r="L28" s="73" t="n">
        <v>0</v>
      </c>
      <c r="M28" s="42" t="n">
        <v>0</v>
      </c>
      <c r="N28" s="74" t="n">
        <v>0</v>
      </c>
      <c r="O28" s="75" t="n">
        <v>0</v>
      </c>
      <c r="P28" s="76" t="n">
        <f aca="false">8*L28+4*M28+2*N28+O28</f>
        <v>0</v>
      </c>
      <c r="Q28" s="77" t="s">
        <v>178</v>
      </c>
      <c r="R28" s="28" t="s">
        <v>181</v>
      </c>
      <c r="S28" s="0" t="n">
        <f aca="false">SUM(L28:O28)</f>
        <v>0</v>
      </c>
    </row>
    <row r="29" customFormat="false" ht="12.75" hidden="false" customHeight="true" outlineLevel="0" collapsed="false">
      <c r="A29" s="27" t="n">
        <v>882</v>
      </c>
      <c r="B29" s="48" t="n">
        <v>37410</v>
      </c>
      <c r="C29" s="28" t="s">
        <v>185</v>
      </c>
      <c r="D29" s="29" t="n">
        <v>15</v>
      </c>
      <c r="E29" s="69" t="b">
        <f aca="false">FALSE()</f>
        <v>0</v>
      </c>
      <c r="F29" s="28" t="s">
        <v>10</v>
      </c>
      <c r="G29" s="44" t="s">
        <v>38</v>
      </c>
      <c r="H29" s="70" t="n">
        <f aca="false">L29*$D29</f>
        <v>0</v>
      </c>
      <c r="I29" s="71" t="n">
        <f aca="false">M29*$D29</f>
        <v>0</v>
      </c>
      <c r="J29" s="71" t="n">
        <f aca="false">N29*$D29</f>
        <v>0</v>
      </c>
      <c r="K29" s="72" t="n">
        <f aca="false">O29*$D29</f>
        <v>0</v>
      </c>
      <c r="L29" s="73" t="n">
        <v>0</v>
      </c>
      <c r="M29" s="42" t="n">
        <v>0</v>
      </c>
      <c r="N29" s="74" t="n">
        <v>0</v>
      </c>
      <c r="O29" s="75" t="n">
        <v>0</v>
      </c>
      <c r="P29" s="76" t="n">
        <f aca="false">8*L29+4*M29+2*N29+O29</f>
        <v>0</v>
      </c>
      <c r="Q29" s="77" t="s">
        <v>178</v>
      </c>
      <c r="R29" s="28" t="s">
        <v>181</v>
      </c>
      <c r="S29" s="0" t="n">
        <f aca="false">SUM(L29:O29)</f>
        <v>0</v>
      </c>
    </row>
    <row r="30" customFormat="false" ht="12.75" hidden="false" customHeight="true" outlineLevel="0" collapsed="false">
      <c r="A30" s="27" t="n">
        <v>885</v>
      </c>
      <c r="B30" s="48" t="n">
        <v>37414</v>
      </c>
      <c r="C30" s="28" t="s">
        <v>192</v>
      </c>
      <c r="D30" s="29" t="n">
        <v>20</v>
      </c>
      <c r="E30" s="69" t="b">
        <f aca="false">FALSE()</f>
        <v>0</v>
      </c>
      <c r="F30" s="28" t="s">
        <v>10</v>
      </c>
      <c r="G30" s="44" t="s">
        <v>38</v>
      </c>
      <c r="H30" s="70" t="n">
        <f aca="false">L30*$D30</f>
        <v>0</v>
      </c>
      <c r="I30" s="71" t="n">
        <f aca="false">M30*$D30</f>
        <v>0</v>
      </c>
      <c r="J30" s="71" t="n">
        <f aca="false">N30*$D30</f>
        <v>0</v>
      </c>
      <c r="K30" s="72" t="n">
        <f aca="false">O30*$D30</f>
        <v>0</v>
      </c>
      <c r="L30" s="73" t="n">
        <v>0</v>
      </c>
      <c r="M30" s="42" t="n">
        <v>0</v>
      </c>
      <c r="N30" s="74" t="n">
        <v>0</v>
      </c>
      <c r="O30" s="75" t="n">
        <v>0</v>
      </c>
      <c r="P30" s="76" t="n">
        <f aca="false">8*L30+4*M30+2*N30+O30</f>
        <v>0</v>
      </c>
      <c r="Q30" s="77" t="s">
        <v>178</v>
      </c>
      <c r="R30" s="28" t="s">
        <v>181</v>
      </c>
      <c r="S30" s="0" t="n">
        <f aca="false">SUM(L30:O30)</f>
        <v>0</v>
      </c>
    </row>
    <row r="31" customFormat="false" ht="12.75" hidden="false" customHeight="true" outlineLevel="0" collapsed="false">
      <c r="A31" s="27" t="n">
        <v>889</v>
      </c>
      <c r="B31" s="48" t="n">
        <v>37437</v>
      </c>
      <c r="C31" s="28" t="s">
        <v>187</v>
      </c>
      <c r="D31" s="29" t="n">
        <v>16</v>
      </c>
      <c r="E31" s="69" t="b">
        <f aca="false">FALSE()</f>
        <v>0</v>
      </c>
      <c r="F31" s="28" t="s">
        <v>10</v>
      </c>
      <c r="G31" s="44" t="s">
        <v>38</v>
      </c>
      <c r="H31" s="70" t="n">
        <f aca="false">L31*$D31</f>
        <v>0</v>
      </c>
      <c r="I31" s="71" t="n">
        <f aca="false">M31*$D31</f>
        <v>0</v>
      </c>
      <c r="J31" s="71" t="n">
        <f aca="false">N31*$D31</f>
        <v>0</v>
      </c>
      <c r="K31" s="72" t="n">
        <f aca="false">O31*$D31</f>
        <v>0</v>
      </c>
      <c r="L31" s="73" t="n">
        <v>0</v>
      </c>
      <c r="M31" s="42" t="n">
        <v>0</v>
      </c>
      <c r="N31" s="74" t="n">
        <v>0</v>
      </c>
      <c r="O31" s="75" t="n">
        <v>0</v>
      </c>
      <c r="P31" s="76" t="n">
        <f aca="false">8*L31+4*M31+2*N31+O31</f>
        <v>0</v>
      </c>
      <c r="Q31" s="77" t="s">
        <v>178</v>
      </c>
      <c r="R31" s="28" t="s">
        <v>181</v>
      </c>
      <c r="S31" s="0" t="n">
        <f aca="false">SUM(L31:O31)</f>
        <v>0</v>
      </c>
    </row>
    <row r="32" customFormat="false" ht="12.75" hidden="false" customHeight="true" outlineLevel="0" collapsed="false">
      <c r="A32" s="27" t="n">
        <v>890</v>
      </c>
      <c r="B32" s="48" t="n">
        <v>37437</v>
      </c>
      <c r="C32" s="28" t="s">
        <v>189</v>
      </c>
      <c r="D32" s="29" t="n">
        <v>15</v>
      </c>
      <c r="E32" s="69" t="b">
        <f aca="false">FALSE()</f>
        <v>0</v>
      </c>
      <c r="F32" s="28" t="s">
        <v>10</v>
      </c>
      <c r="G32" s="44" t="s">
        <v>38</v>
      </c>
      <c r="H32" s="70" t="n">
        <f aca="false">L32*$D32</f>
        <v>0</v>
      </c>
      <c r="I32" s="71" t="n">
        <f aca="false">M32*$D32</f>
        <v>0</v>
      </c>
      <c r="J32" s="71" t="n">
        <f aca="false">N32*$D32</f>
        <v>0</v>
      </c>
      <c r="K32" s="72" t="n">
        <f aca="false">O32*$D32</f>
        <v>0</v>
      </c>
      <c r="L32" s="73" t="n">
        <v>0</v>
      </c>
      <c r="M32" s="42" t="n">
        <v>0</v>
      </c>
      <c r="N32" s="74" t="n">
        <v>0</v>
      </c>
      <c r="O32" s="75" t="n">
        <v>0</v>
      </c>
      <c r="P32" s="76" t="n">
        <f aca="false">8*L32+4*M32+2*N32+O32</f>
        <v>0</v>
      </c>
      <c r="Q32" s="77" t="s">
        <v>178</v>
      </c>
      <c r="R32" s="28" t="s">
        <v>181</v>
      </c>
      <c r="S32" s="0" t="n">
        <f aca="false">SUM(L32:O32)</f>
        <v>0</v>
      </c>
    </row>
    <row r="33" customFormat="false" ht="12.75" hidden="false" customHeight="true" outlineLevel="0" collapsed="false">
      <c r="A33" s="27" t="n">
        <v>891</v>
      </c>
      <c r="B33" s="48" t="n">
        <v>37437</v>
      </c>
      <c r="C33" s="28" t="s">
        <v>183</v>
      </c>
      <c r="D33" s="29" t="n">
        <v>8</v>
      </c>
      <c r="E33" s="69" t="b">
        <f aca="false">FALSE()</f>
        <v>0</v>
      </c>
      <c r="F33" s="28" t="s">
        <v>10</v>
      </c>
      <c r="G33" s="44" t="s">
        <v>38</v>
      </c>
      <c r="H33" s="70" t="n">
        <f aca="false">L33*$D33</f>
        <v>0</v>
      </c>
      <c r="I33" s="71" t="n">
        <f aca="false">M33*$D33</f>
        <v>0</v>
      </c>
      <c r="J33" s="71" t="n">
        <f aca="false">N33*$D33</f>
        <v>0</v>
      </c>
      <c r="K33" s="72" t="n">
        <f aca="false">O33*$D33</f>
        <v>0</v>
      </c>
      <c r="L33" s="73" t="n">
        <v>0</v>
      </c>
      <c r="M33" s="42" t="n">
        <v>0</v>
      </c>
      <c r="N33" s="74" t="n">
        <v>0</v>
      </c>
      <c r="O33" s="75" t="n">
        <v>0</v>
      </c>
      <c r="P33" s="76" t="n">
        <f aca="false">8*L33+4*M33+2*N33+O33</f>
        <v>0</v>
      </c>
      <c r="Q33" s="77" t="s">
        <v>178</v>
      </c>
      <c r="R33" s="28" t="s">
        <v>181</v>
      </c>
      <c r="S33" s="0" t="n">
        <f aca="false">SUM(L33:O33)</f>
        <v>0</v>
      </c>
    </row>
    <row r="34" customFormat="false" ht="12.75" hidden="false" customHeight="true" outlineLevel="0" collapsed="false">
      <c r="A34" s="27" t="n">
        <v>892</v>
      </c>
      <c r="B34" s="48" t="n">
        <v>37437</v>
      </c>
      <c r="C34" s="28" t="s">
        <v>184</v>
      </c>
      <c r="D34" s="29" t="n">
        <v>8</v>
      </c>
      <c r="E34" s="69" t="b">
        <f aca="false">FALSE()</f>
        <v>0</v>
      </c>
      <c r="F34" s="28" t="s">
        <v>10</v>
      </c>
      <c r="G34" s="44" t="s">
        <v>38</v>
      </c>
      <c r="H34" s="70" t="n">
        <f aca="false">L34*$D34</f>
        <v>0</v>
      </c>
      <c r="I34" s="71" t="n">
        <f aca="false">M34*$D34</f>
        <v>0</v>
      </c>
      <c r="J34" s="71" t="n">
        <f aca="false">N34*$D34</f>
        <v>0</v>
      </c>
      <c r="K34" s="72" t="n">
        <f aca="false">O34*$D34</f>
        <v>0</v>
      </c>
      <c r="L34" s="73" t="n">
        <v>0</v>
      </c>
      <c r="M34" s="42" t="n">
        <v>0</v>
      </c>
      <c r="N34" s="74" t="n">
        <v>0</v>
      </c>
      <c r="O34" s="75" t="n">
        <v>0</v>
      </c>
      <c r="P34" s="76" t="n">
        <f aca="false">8*L34+4*M34+2*N34+O34</f>
        <v>0</v>
      </c>
      <c r="Q34" s="77" t="s">
        <v>178</v>
      </c>
      <c r="R34" s="28" t="s">
        <v>181</v>
      </c>
      <c r="S34" s="0" t="n">
        <f aca="false">SUM(L34:O34)</f>
        <v>0</v>
      </c>
    </row>
    <row r="35" customFormat="false" ht="12.75" hidden="false" customHeight="true" outlineLevel="0" collapsed="false">
      <c r="A35" s="27" t="n">
        <v>926</v>
      </c>
      <c r="B35" s="48" t="n">
        <v>37438</v>
      </c>
      <c r="C35" s="28" t="s">
        <v>193</v>
      </c>
      <c r="D35" s="29" t="n">
        <v>15</v>
      </c>
      <c r="E35" s="69" t="b">
        <f aca="false">FALSE()</f>
        <v>0</v>
      </c>
      <c r="F35" s="28" t="s">
        <v>10</v>
      </c>
      <c r="G35" s="44" t="s">
        <v>38</v>
      </c>
      <c r="H35" s="70" t="n">
        <f aca="false">L35*$D35</f>
        <v>0</v>
      </c>
      <c r="I35" s="71" t="n">
        <f aca="false">M35*$D35</f>
        <v>0</v>
      </c>
      <c r="J35" s="71" t="n">
        <f aca="false">N35*$D35</f>
        <v>0</v>
      </c>
      <c r="K35" s="72" t="n">
        <f aca="false">O35*$D35</f>
        <v>0</v>
      </c>
      <c r="L35" s="73" t="n">
        <v>0</v>
      </c>
      <c r="M35" s="42" t="n">
        <v>0</v>
      </c>
      <c r="N35" s="74" t="n">
        <v>0</v>
      </c>
      <c r="O35" s="75" t="n">
        <v>0</v>
      </c>
      <c r="P35" s="76" t="n">
        <f aca="false">8*L35+4*M35+2*N35+O35</f>
        <v>0</v>
      </c>
      <c r="Q35" s="77" t="s">
        <v>178</v>
      </c>
      <c r="R35" s="28" t="s">
        <v>181</v>
      </c>
      <c r="S35" s="0" t="n">
        <f aca="false">SUM(L35:O35)</f>
        <v>0</v>
      </c>
    </row>
    <row r="36" customFormat="false" ht="12.75" hidden="false" customHeight="true" outlineLevel="0" collapsed="false">
      <c r="A36" s="27" t="n">
        <v>935</v>
      </c>
      <c r="B36" s="48" t="n">
        <v>37468</v>
      </c>
      <c r="C36" s="28" t="s">
        <v>194</v>
      </c>
      <c r="D36" s="29" t="n">
        <v>16</v>
      </c>
      <c r="E36" s="69" t="b">
        <f aca="false">FALSE()</f>
        <v>0</v>
      </c>
      <c r="F36" s="28" t="s">
        <v>10</v>
      </c>
      <c r="G36" s="44" t="s">
        <v>38</v>
      </c>
      <c r="H36" s="70" t="n">
        <f aca="false">L36*$D36</f>
        <v>0</v>
      </c>
      <c r="I36" s="71" t="n">
        <f aca="false">M36*$D36</f>
        <v>0</v>
      </c>
      <c r="J36" s="71" t="n">
        <f aca="false">N36*$D36</f>
        <v>0</v>
      </c>
      <c r="K36" s="72" t="n">
        <f aca="false">O36*$D36</f>
        <v>0</v>
      </c>
      <c r="L36" s="73" t="n">
        <v>0</v>
      </c>
      <c r="M36" s="42" t="n">
        <v>0</v>
      </c>
      <c r="N36" s="74" t="n">
        <v>0</v>
      </c>
      <c r="O36" s="75" t="n">
        <v>0</v>
      </c>
      <c r="P36" s="76" t="n">
        <f aca="false">8*L36+4*M36+2*N36+O36</f>
        <v>0</v>
      </c>
      <c r="Q36" s="77" t="s">
        <v>178</v>
      </c>
      <c r="R36" s="28" t="s">
        <v>181</v>
      </c>
      <c r="S36" s="0" t="n">
        <f aca="false">SUM(L36:O36)</f>
        <v>0</v>
      </c>
    </row>
    <row r="37" customFormat="false" ht="12.75" hidden="false" customHeight="true" outlineLevel="0" collapsed="false">
      <c r="A37" s="27" t="n">
        <v>936</v>
      </c>
      <c r="B37" s="48" t="n">
        <v>37468</v>
      </c>
      <c r="C37" s="28" t="s">
        <v>195</v>
      </c>
      <c r="D37" s="29" t="n">
        <v>15</v>
      </c>
      <c r="E37" s="69" t="b">
        <f aca="false">FALSE()</f>
        <v>0</v>
      </c>
      <c r="F37" s="28" t="s">
        <v>10</v>
      </c>
      <c r="G37" s="44" t="s">
        <v>38</v>
      </c>
      <c r="H37" s="70" t="n">
        <f aca="false">L37*$D37</f>
        <v>0</v>
      </c>
      <c r="I37" s="71" t="n">
        <f aca="false">M37*$D37</f>
        <v>0</v>
      </c>
      <c r="J37" s="71" t="n">
        <f aca="false">N37*$D37</f>
        <v>0</v>
      </c>
      <c r="K37" s="72" t="n">
        <f aca="false">O37*$D37</f>
        <v>0</v>
      </c>
      <c r="L37" s="73" t="n">
        <v>0</v>
      </c>
      <c r="M37" s="42" t="n">
        <v>0</v>
      </c>
      <c r="N37" s="74" t="n">
        <v>0</v>
      </c>
      <c r="O37" s="75" t="n">
        <v>0</v>
      </c>
      <c r="P37" s="76" t="n">
        <f aca="false">8*L37+4*M37+2*N37+O37</f>
        <v>0</v>
      </c>
      <c r="Q37" s="77" t="s">
        <v>178</v>
      </c>
      <c r="R37" s="28" t="s">
        <v>181</v>
      </c>
      <c r="S37" s="0" t="n">
        <f aca="false">SUM(L37:O37)</f>
        <v>0</v>
      </c>
    </row>
    <row r="38" customFormat="false" ht="12.75" hidden="false" customHeight="true" outlineLevel="0" collapsed="false">
      <c r="A38" s="27" t="n">
        <v>937</v>
      </c>
      <c r="B38" s="48" t="n">
        <v>37468</v>
      </c>
      <c r="C38" s="28" t="s">
        <v>196</v>
      </c>
      <c r="D38" s="29" t="n">
        <v>12</v>
      </c>
      <c r="E38" s="69" t="b">
        <f aca="false">FALSE()</f>
        <v>0</v>
      </c>
      <c r="F38" s="28" t="s">
        <v>10</v>
      </c>
      <c r="G38" s="44" t="s">
        <v>38</v>
      </c>
      <c r="H38" s="70" t="n">
        <f aca="false">L38*$D38</f>
        <v>0</v>
      </c>
      <c r="I38" s="71" t="n">
        <f aca="false">M38*$D38</f>
        <v>0</v>
      </c>
      <c r="J38" s="71" t="n">
        <f aca="false">N38*$D38</f>
        <v>0</v>
      </c>
      <c r="K38" s="72" t="n">
        <f aca="false">O38*$D38</f>
        <v>0</v>
      </c>
      <c r="L38" s="73" t="n">
        <v>0</v>
      </c>
      <c r="M38" s="42" t="n">
        <v>0</v>
      </c>
      <c r="N38" s="74" t="n">
        <v>0</v>
      </c>
      <c r="O38" s="75" t="n">
        <v>0</v>
      </c>
      <c r="P38" s="76" t="n">
        <f aca="false">8*L38+4*M38+2*N38+O38</f>
        <v>0</v>
      </c>
      <c r="Q38" s="77" t="s">
        <v>178</v>
      </c>
      <c r="R38" s="28" t="s">
        <v>181</v>
      </c>
      <c r="S38" s="0" t="n">
        <f aca="false">SUM(L38:O38)</f>
        <v>0</v>
      </c>
    </row>
    <row r="39" customFormat="false" ht="12.75" hidden="false" customHeight="true" outlineLevel="0" collapsed="false">
      <c r="A39" s="27" t="n">
        <v>938</v>
      </c>
      <c r="B39" s="48" t="n">
        <v>37468</v>
      </c>
      <c r="C39" s="28" t="s">
        <v>197</v>
      </c>
      <c r="D39" s="29" t="n">
        <v>8</v>
      </c>
      <c r="E39" s="69" t="b">
        <f aca="false">FALSE()</f>
        <v>0</v>
      </c>
      <c r="F39" s="28" t="s">
        <v>10</v>
      </c>
      <c r="G39" s="44" t="s">
        <v>38</v>
      </c>
      <c r="H39" s="70" t="n">
        <f aca="false">L39*$D39</f>
        <v>0</v>
      </c>
      <c r="I39" s="71" t="n">
        <f aca="false">M39*$D39</f>
        <v>0</v>
      </c>
      <c r="J39" s="71" t="n">
        <f aca="false">N39*$D39</f>
        <v>0</v>
      </c>
      <c r="K39" s="72" t="n">
        <f aca="false">O39*$D39</f>
        <v>0</v>
      </c>
      <c r="L39" s="73" t="n">
        <v>0</v>
      </c>
      <c r="M39" s="42" t="n">
        <v>0</v>
      </c>
      <c r="N39" s="74" t="n">
        <v>0</v>
      </c>
      <c r="O39" s="75" t="n">
        <v>0</v>
      </c>
      <c r="P39" s="76" t="n">
        <f aca="false">8*L39+4*M39+2*N39+O39</f>
        <v>0</v>
      </c>
      <c r="Q39" s="77" t="s">
        <v>178</v>
      </c>
      <c r="R39" s="28" t="s">
        <v>181</v>
      </c>
      <c r="S39" s="0" t="n">
        <f aca="false">SUM(L39:O39)</f>
        <v>0</v>
      </c>
    </row>
    <row r="40" customFormat="false" ht="12.75" hidden="false" customHeight="true" outlineLevel="0" collapsed="false">
      <c r="A40" s="27" t="n">
        <v>939</v>
      </c>
      <c r="B40" s="48" t="n">
        <v>37469</v>
      </c>
      <c r="C40" s="28" t="s">
        <v>193</v>
      </c>
      <c r="D40" s="29" t="n">
        <v>15</v>
      </c>
      <c r="E40" s="69" t="b">
        <f aca="false">FALSE()</f>
        <v>0</v>
      </c>
      <c r="F40" s="28" t="s">
        <v>10</v>
      </c>
      <c r="G40" s="44" t="s">
        <v>38</v>
      </c>
      <c r="H40" s="70" t="n">
        <f aca="false">L40*$D40</f>
        <v>0</v>
      </c>
      <c r="I40" s="71" t="n">
        <f aca="false">M40*$D40</f>
        <v>0</v>
      </c>
      <c r="J40" s="71" t="n">
        <f aca="false">N40*$D40</f>
        <v>0</v>
      </c>
      <c r="K40" s="72" t="n">
        <f aca="false">O40*$D40</f>
        <v>0</v>
      </c>
      <c r="L40" s="73" t="n">
        <v>0</v>
      </c>
      <c r="M40" s="42" t="n">
        <v>0</v>
      </c>
      <c r="N40" s="74" t="n">
        <v>0</v>
      </c>
      <c r="O40" s="75" t="n">
        <v>0</v>
      </c>
      <c r="P40" s="76" t="n">
        <f aca="false">8*L40+4*M40+2*N40+O40</f>
        <v>0</v>
      </c>
      <c r="Q40" s="77" t="s">
        <v>178</v>
      </c>
      <c r="R40" s="28" t="s">
        <v>181</v>
      </c>
      <c r="S40" s="0" t="n">
        <f aca="false">SUM(L40:O40)</f>
        <v>0</v>
      </c>
    </row>
    <row r="41" customFormat="false" ht="12.75" hidden="false" customHeight="true" outlineLevel="0" collapsed="false">
      <c r="A41" s="27" t="n">
        <v>945</v>
      </c>
      <c r="B41" s="48" t="n">
        <v>37499</v>
      </c>
      <c r="C41" s="28" t="s">
        <v>197</v>
      </c>
      <c r="D41" s="29" t="n">
        <v>8</v>
      </c>
      <c r="E41" s="69" t="b">
        <f aca="false">FALSE()</f>
        <v>0</v>
      </c>
      <c r="F41" s="28" t="s">
        <v>10</v>
      </c>
      <c r="G41" s="44" t="s">
        <v>38</v>
      </c>
      <c r="H41" s="70" t="n">
        <f aca="false">L41*$D41</f>
        <v>0</v>
      </c>
      <c r="I41" s="71" t="n">
        <f aca="false">M41*$D41</f>
        <v>0</v>
      </c>
      <c r="J41" s="71" t="n">
        <f aca="false">N41*$D41</f>
        <v>0</v>
      </c>
      <c r="K41" s="72" t="n">
        <f aca="false">O41*$D41</f>
        <v>0</v>
      </c>
      <c r="L41" s="73" t="n">
        <v>0</v>
      </c>
      <c r="M41" s="42" t="n">
        <v>0</v>
      </c>
      <c r="N41" s="74" t="n">
        <v>0</v>
      </c>
      <c r="O41" s="75" t="n">
        <v>0</v>
      </c>
      <c r="P41" s="76" t="n">
        <f aca="false">8*L41+4*M41+2*N41+O41</f>
        <v>0</v>
      </c>
      <c r="Q41" s="77" t="s">
        <v>178</v>
      </c>
      <c r="R41" s="28" t="s">
        <v>181</v>
      </c>
      <c r="S41" s="0" t="n">
        <f aca="false">SUM(L41:O41)</f>
        <v>0</v>
      </c>
    </row>
    <row r="42" customFormat="false" ht="12.75" hidden="false" customHeight="true" outlineLevel="0" collapsed="false">
      <c r="A42" s="27" t="n">
        <v>946</v>
      </c>
      <c r="B42" s="48" t="n">
        <v>37499</v>
      </c>
      <c r="C42" s="28" t="s">
        <v>196</v>
      </c>
      <c r="D42" s="29" t="n">
        <v>8</v>
      </c>
      <c r="E42" s="69" t="b">
        <f aca="false">FALSE()</f>
        <v>0</v>
      </c>
      <c r="F42" s="28" t="s">
        <v>10</v>
      </c>
      <c r="G42" s="44" t="s">
        <v>38</v>
      </c>
      <c r="H42" s="70" t="n">
        <f aca="false">L42*$D42</f>
        <v>0</v>
      </c>
      <c r="I42" s="71" t="n">
        <f aca="false">M42*$D42</f>
        <v>0</v>
      </c>
      <c r="J42" s="71" t="n">
        <f aca="false">N42*$D42</f>
        <v>0</v>
      </c>
      <c r="K42" s="72" t="n">
        <f aca="false">O42*$D42</f>
        <v>0</v>
      </c>
      <c r="L42" s="73" t="n">
        <v>0</v>
      </c>
      <c r="M42" s="42" t="n">
        <v>0</v>
      </c>
      <c r="N42" s="74" t="n">
        <v>0</v>
      </c>
      <c r="O42" s="75" t="n">
        <v>0</v>
      </c>
      <c r="P42" s="76" t="n">
        <f aca="false">8*L42+4*M42+2*N42+O42</f>
        <v>0</v>
      </c>
      <c r="Q42" s="77" t="s">
        <v>178</v>
      </c>
      <c r="R42" s="28" t="s">
        <v>181</v>
      </c>
      <c r="S42" s="0" t="n">
        <f aca="false">SUM(L42:O42)</f>
        <v>0</v>
      </c>
    </row>
    <row r="43" customFormat="false" ht="12.75" hidden="false" customHeight="true" outlineLevel="0" collapsed="false">
      <c r="A43" s="27" t="n">
        <v>949</v>
      </c>
      <c r="B43" s="48" t="n">
        <v>37501</v>
      </c>
      <c r="C43" s="28" t="s">
        <v>193</v>
      </c>
      <c r="D43" s="29" t="n">
        <v>15</v>
      </c>
      <c r="E43" s="69" t="b">
        <f aca="false">FALSE()</f>
        <v>0</v>
      </c>
      <c r="F43" s="28" t="s">
        <v>10</v>
      </c>
      <c r="G43" s="44" t="s">
        <v>38</v>
      </c>
      <c r="H43" s="70" t="n">
        <f aca="false">L43*$D43</f>
        <v>0</v>
      </c>
      <c r="I43" s="71" t="n">
        <f aca="false">M43*$D43</f>
        <v>0</v>
      </c>
      <c r="J43" s="71" t="n">
        <f aca="false">N43*$D43</f>
        <v>0</v>
      </c>
      <c r="K43" s="72" t="n">
        <f aca="false">O43*$D43</f>
        <v>0</v>
      </c>
      <c r="L43" s="73" t="n">
        <v>0</v>
      </c>
      <c r="M43" s="42" t="n">
        <v>0</v>
      </c>
      <c r="N43" s="74" t="n">
        <v>0</v>
      </c>
      <c r="O43" s="75" t="n">
        <v>0</v>
      </c>
      <c r="P43" s="76" t="n">
        <f aca="false">8*L43+4*M43+2*N43+O43</f>
        <v>0</v>
      </c>
      <c r="Q43" s="77" t="s">
        <v>178</v>
      </c>
      <c r="R43" s="28" t="s">
        <v>181</v>
      </c>
      <c r="S43" s="0" t="n">
        <f aca="false">SUM(L43:O43)</f>
        <v>0</v>
      </c>
    </row>
    <row r="44" customFormat="false" ht="12.75" hidden="false" customHeight="true" outlineLevel="0" collapsed="false">
      <c r="A44" s="27" t="n">
        <v>952</v>
      </c>
      <c r="B44" s="48" t="n">
        <v>37529</v>
      </c>
      <c r="C44" s="28" t="s">
        <v>196</v>
      </c>
      <c r="D44" s="29" t="n">
        <v>8</v>
      </c>
      <c r="E44" s="69" t="b">
        <f aca="false">FALSE()</f>
        <v>0</v>
      </c>
      <c r="F44" s="28" t="s">
        <v>10</v>
      </c>
      <c r="G44" s="44" t="s">
        <v>38</v>
      </c>
      <c r="H44" s="70" t="n">
        <f aca="false">L44*$D44</f>
        <v>0</v>
      </c>
      <c r="I44" s="71" t="n">
        <f aca="false">M44*$D44</f>
        <v>0</v>
      </c>
      <c r="J44" s="71" t="n">
        <f aca="false">N44*$D44</f>
        <v>0</v>
      </c>
      <c r="K44" s="72" t="n">
        <f aca="false">O44*$D44</f>
        <v>0</v>
      </c>
      <c r="L44" s="73" t="n">
        <v>0</v>
      </c>
      <c r="M44" s="42" t="n">
        <v>0</v>
      </c>
      <c r="N44" s="74" t="n">
        <v>0</v>
      </c>
      <c r="O44" s="75" t="n">
        <v>0</v>
      </c>
      <c r="P44" s="76" t="n">
        <f aca="false">8*L44+4*M44+2*N44+O44</f>
        <v>0</v>
      </c>
      <c r="Q44" s="77" t="s">
        <v>178</v>
      </c>
      <c r="R44" s="28" t="s">
        <v>181</v>
      </c>
      <c r="S44" s="0" t="n">
        <f aca="false">SUM(L44:O44)</f>
        <v>0</v>
      </c>
    </row>
    <row r="45" customFormat="false" ht="12.75" hidden="false" customHeight="true" outlineLevel="0" collapsed="false">
      <c r="A45" s="27" t="n">
        <v>953</v>
      </c>
      <c r="B45" s="48" t="n">
        <v>37529</v>
      </c>
      <c r="C45" s="28" t="s">
        <v>197</v>
      </c>
      <c r="D45" s="29" t="n">
        <v>4</v>
      </c>
      <c r="E45" s="69" t="b">
        <f aca="false">FALSE()</f>
        <v>0</v>
      </c>
      <c r="F45" s="28" t="s">
        <v>10</v>
      </c>
      <c r="G45" s="44" t="s">
        <v>38</v>
      </c>
      <c r="H45" s="70" t="n">
        <f aca="false">L45*$D45</f>
        <v>0</v>
      </c>
      <c r="I45" s="71" t="n">
        <f aca="false">M45*$D45</f>
        <v>0</v>
      </c>
      <c r="J45" s="71" t="n">
        <f aca="false">N45*$D45</f>
        <v>0</v>
      </c>
      <c r="K45" s="72" t="n">
        <f aca="false">O45*$D45</f>
        <v>0</v>
      </c>
      <c r="L45" s="73" t="n">
        <v>0</v>
      </c>
      <c r="M45" s="42" t="n">
        <v>0</v>
      </c>
      <c r="N45" s="74" t="n">
        <v>0</v>
      </c>
      <c r="O45" s="75" t="n">
        <v>0</v>
      </c>
      <c r="P45" s="76" t="n">
        <f aca="false">8*L45+4*M45+2*N45+O45</f>
        <v>0</v>
      </c>
      <c r="Q45" s="77" t="s">
        <v>178</v>
      </c>
      <c r="R45" s="28" t="s">
        <v>181</v>
      </c>
      <c r="S45" s="0" t="n">
        <f aca="false">SUM(L45:O45)</f>
        <v>0</v>
      </c>
    </row>
    <row r="46" customFormat="false" ht="12.75" hidden="false" customHeight="true" outlineLevel="0" collapsed="false">
      <c r="A46" s="27" t="n">
        <v>1405</v>
      </c>
      <c r="B46" s="48" t="n">
        <v>37530</v>
      </c>
      <c r="C46" s="28" t="s">
        <v>193</v>
      </c>
      <c r="D46" s="29" t="n">
        <v>15</v>
      </c>
      <c r="E46" s="69" t="b">
        <f aca="false">FALSE()</f>
        <v>0</v>
      </c>
      <c r="F46" s="28" t="s">
        <v>10</v>
      </c>
      <c r="G46" s="44" t="s">
        <v>38</v>
      </c>
      <c r="H46" s="70" t="n">
        <f aca="false">L46*$D46</f>
        <v>0</v>
      </c>
      <c r="I46" s="71" t="n">
        <f aca="false">M46*$D46</f>
        <v>0</v>
      </c>
      <c r="J46" s="71" t="n">
        <f aca="false">N46*$D46</f>
        <v>0</v>
      </c>
      <c r="K46" s="72" t="n">
        <f aca="false">O46*$D46</f>
        <v>0</v>
      </c>
      <c r="L46" s="73" t="n">
        <v>0</v>
      </c>
      <c r="M46" s="42" t="n">
        <v>0</v>
      </c>
      <c r="N46" s="74" t="n">
        <v>0</v>
      </c>
      <c r="O46" s="75" t="n">
        <v>0</v>
      </c>
      <c r="P46" s="76" t="n">
        <f aca="false">8*L46+4*M46+2*N46+O46</f>
        <v>0</v>
      </c>
      <c r="Q46" s="77" t="s">
        <v>178</v>
      </c>
      <c r="R46" s="28" t="s">
        <v>181</v>
      </c>
      <c r="S46" s="0" t="n">
        <f aca="false">SUM(L46:O46)</f>
        <v>0</v>
      </c>
    </row>
    <row r="47" customFormat="false" ht="12.75" hidden="false" customHeight="true" outlineLevel="0" collapsed="false">
      <c r="A47" s="27" t="n">
        <v>1408</v>
      </c>
      <c r="B47" s="48" t="n">
        <v>37538</v>
      </c>
      <c r="C47" s="28" t="s">
        <v>198</v>
      </c>
      <c r="D47" s="29" t="n">
        <v>70</v>
      </c>
      <c r="E47" s="69" t="b">
        <f aca="false">FALSE()</f>
        <v>0</v>
      </c>
      <c r="F47" s="28" t="s">
        <v>10</v>
      </c>
      <c r="G47" s="44" t="s">
        <v>38</v>
      </c>
      <c r="H47" s="70" t="n">
        <f aca="false">L47*$D47</f>
        <v>0</v>
      </c>
      <c r="I47" s="71" t="n">
        <f aca="false">M47*$D47</f>
        <v>0</v>
      </c>
      <c r="J47" s="71" t="n">
        <f aca="false">N47*$D47</f>
        <v>0</v>
      </c>
      <c r="K47" s="72" t="n">
        <f aca="false">O47*$D47</f>
        <v>0</v>
      </c>
      <c r="L47" s="73" t="n">
        <v>0</v>
      </c>
      <c r="M47" s="42" t="n">
        <v>0</v>
      </c>
      <c r="N47" s="74" t="n">
        <v>0</v>
      </c>
      <c r="O47" s="75" t="n">
        <v>0</v>
      </c>
      <c r="P47" s="76" t="n">
        <f aca="false">8*L47+4*M47+2*N47+O47</f>
        <v>0</v>
      </c>
      <c r="Q47" s="77" t="s">
        <v>178</v>
      </c>
      <c r="R47" s="28" t="s">
        <v>181</v>
      </c>
      <c r="S47" s="0" t="n">
        <f aca="false">SUM(L47:O47)</f>
        <v>0</v>
      </c>
    </row>
    <row r="48" customFormat="false" ht="12.75" hidden="false" customHeight="true" outlineLevel="0" collapsed="false">
      <c r="A48" s="27" t="n">
        <v>1413</v>
      </c>
      <c r="B48" s="48" t="n">
        <v>37560</v>
      </c>
      <c r="C48" s="28" t="s">
        <v>184</v>
      </c>
      <c r="D48" s="29" t="n">
        <v>12</v>
      </c>
      <c r="E48" s="69" t="b">
        <f aca="false">FALSE()</f>
        <v>0</v>
      </c>
      <c r="F48" s="28" t="s">
        <v>10</v>
      </c>
      <c r="G48" s="44" t="s">
        <v>38</v>
      </c>
      <c r="H48" s="70" t="n">
        <f aca="false">L48*$D48</f>
        <v>0</v>
      </c>
      <c r="I48" s="71" t="n">
        <f aca="false">M48*$D48</f>
        <v>0</v>
      </c>
      <c r="J48" s="71" t="n">
        <f aca="false">N48*$D48</f>
        <v>0</v>
      </c>
      <c r="K48" s="72" t="n">
        <f aca="false">O48*$D48</f>
        <v>0</v>
      </c>
      <c r="L48" s="73" t="n">
        <v>0</v>
      </c>
      <c r="M48" s="42" t="n">
        <v>0</v>
      </c>
      <c r="N48" s="74" t="n">
        <v>0</v>
      </c>
      <c r="O48" s="75" t="n">
        <v>0</v>
      </c>
      <c r="P48" s="76" t="n">
        <f aca="false">8*L48+4*M48+2*N48+O48</f>
        <v>0</v>
      </c>
      <c r="Q48" s="77" t="s">
        <v>178</v>
      </c>
      <c r="R48" s="28" t="s">
        <v>181</v>
      </c>
      <c r="S48" s="0" t="n">
        <f aca="false">SUM(L48:O48)</f>
        <v>0</v>
      </c>
    </row>
    <row r="49" customFormat="false" ht="12.75" hidden="false" customHeight="true" outlineLevel="0" collapsed="false">
      <c r="A49" s="27" t="n">
        <v>1414</v>
      </c>
      <c r="B49" s="48" t="n">
        <v>37560</v>
      </c>
      <c r="C49" s="28" t="s">
        <v>183</v>
      </c>
      <c r="D49" s="29" t="n">
        <v>8</v>
      </c>
      <c r="E49" s="69" t="b">
        <f aca="false">FALSE()</f>
        <v>0</v>
      </c>
      <c r="F49" s="28" t="s">
        <v>10</v>
      </c>
      <c r="G49" s="44" t="s">
        <v>38</v>
      </c>
      <c r="H49" s="70" t="n">
        <f aca="false">L49*$D49</f>
        <v>0</v>
      </c>
      <c r="I49" s="71" t="n">
        <f aca="false">M49*$D49</f>
        <v>0</v>
      </c>
      <c r="J49" s="71" t="n">
        <f aca="false">N49*$D49</f>
        <v>0</v>
      </c>
      <c r="K49" s="72" t="n">
        <f aca="false">O49*$D49</f>
        <v>0</v>
      </c>
      <c r="L49" s="73" t="n">
        <v>0</v>
      </c>
      <c r="M49" s="42" t="n">
        <v>0</v>
      </c>
      <c r="N49" s="74" t="n">
        <v>0</v>
      </c>
      <c r="O49" s="75" t="n">
        <v>0</v>
      </c>
      <c r="P49" s="76" t="n">
        <f aca="false">8*L49+4*M49+2*N49+O49</f>
        <v>0</v>
      </c>
      <c r="Q49" s="77" t="s">
        <v>178</v>
      </c>
      <c r="R49" s="28" t="s">
        <v>181</v>
      </c>
      <c r="S49" s="0" t="n">
        <f aca="false">SUM(L49:O49)</f>
        <v>0</v>
      </c>
    </row>
    <row r="50" customFormat="false" ht="12.75" hidden="false" customHeight="true" outlineLevel="0" collapsed="false">
      <c r="A50" s="27" t="n">
        <v>1415</v>
      </c>
      <c r="B50" s="48" t="n">
        <v>37560</v>
      </c>
      <c r="C50" s="28" t="s">
        <v>187</v>
      </c>
      <c r="D50" s="29" t="n">
        <v>8</v>
      </c>
      <c r="E50" s="69" t="b">
        <f aca="false">FALSE()</f>
        <v>0</v>
      </c>
      <c r="F50" s="28" t="s">
        <v>10</v>
      </c>
      <c r="G50" s="44" t="s">
        <v>38</v>
      </c>
      <c r="H50" s="70" t="n">
        <f aca="false">L50*$D50</f>
        <v>0</v>
      </c>
      <c r="I50" s="71" t="n">
        <f aca="false">M50*$D50</f>
        <v>0</v>
      </c>
      <c r="J50" s="71" t="n">
        <f aca="false">N50*$D50</f>
        <v>0</v>
      </c>
      <c r="K50" s="72" t="n">
        <f aca="false">O50*$D50</f>
        <v>0</v>
      </c>
      <c r="L50" s="73" t="n">
        <v>0</v>
      </c>
      <c r="M50" s="42" t="n">
        <v>0</v>
      </c>
      <c r="N50" s="74" t="n">
        <v>0</v>
      </c>
      <c r="O50" s="75" t="n">
        <v>0</v>
      </c>
      <c r="P50" s="76" t="n">
        <f aca="false">8*L50+4*M50+2*N50+O50</f>
        <v>0</v>
      </c>
      <c r="Q50" s="77" t="s">
        <v>178</v>
      </c>
      <c r="R50" s="28" t="s">
        <v>181</v>
      </c>
      <c r="S50" s="0" t="n">
        <f aca="false">SUM(L50:O50)</f>
        <v>0</v>
      </c>
    </row>
    <row r="51" customFormat="false" ht="12.75" hidden="false" customHeight="true" outlineLevel="0" collapsed="false">
      <c r="A51" s="27" t="n">
        <v>1416</v>
      </c>
      <c r="B51" s="48" t="n">
        <v>37561</v>
      </c>
      <c r="C51" s="28" t="s">
        <v>193</v>
      </c>
      <c r="D51" s="29" t="n">
        <v>15</v>
      </c>
      <c r="E51" s="69" t="b">
        <f aca="false">FALSE()</f>
        <v>0</v>
      </c>
      <c r="F51" s="28" t="s">
        <v>10</v>
      </c>
      <c r="G51" s="44" t="s">
        <v>38</v>
      </c>
      <c r="H51" s="70" t="n">
        <f aca="false">L51*$D51</f>
        <v>0</v>
      </c>
      <c r="I51" s="71" t="n">
        <f aca="false">M51*$D51</f>
        <v>0</v>
      </c>
      <c r="J51" s="71" t="n">
        <f aca="false">N51*$D51</f>
        <v>0</v>
      </c>
      <c r="K51" s="72" t="n">
        <f aca="false">O51*$D51</f>
        <v>0</v>
      </c>
      <c r="L51" s="73" t="n">
        <v>0</v>
      </c>
      <c r="M51" s="42" t="n">
        <v>0</v>
      </c>
      <c r="N51" s="74" t="n">
        <v>0</v>
      </c>
      <c r="O51" s="75" t="n">
        <v>0</v>
      </c>
      <c r="P51" s="76" t="n">
        <f aca="false">8*L51+4*M51+2*N51+O51</f>
        <v>0</v>
      </c>
      <c r="Q51" s="77" t="s">
        <v>178</v>
      </c>
      <c r="R51" s="28" t="s">
        <v>181</v>
      </c>
      <c r="S51" s="0" t="n">
        <f aca="false">SUM(L51:O51)</f>
        <v>0</v>
      </c>
    </row>
    <row r="52" customFormat="false" ht="12.75" hidden="false" customHeight="true" outlineLevel="0" collapsed="false">
      <c r="A52" s="27" t="n">
        <v>1423</v>
      </c>
      <c r="B52" s="48" t="n">
        <v>37590</v>
      </c>
      <c r="C52" s="28" t="s">
        <v>184</v>
      </c>
      <c r="D52" s="29" t="n">
        <v>12</v>
      </c>
      <c r="E52" s="69" t="b">
        <f aca="false">FALSE()</f>
        <v>0</v>
      </c>
      <c r="F52" s="28" t="s">
        <v>10</v>
      </c>
      <c r="G52" s="44" t="s">
        <v>38</v>
      </c>
      <c r="H52" s="70" t="n">
        <f aca="false">L52*$D52</f>
        <v>0</v>
      </c>
      <c r="I52" s="71" t="n">
        <f aca="false">M52*$D52</f>
        <v>0</v>
      </c>
      <c r="J52" s="71" t="n">
        <f aca="false">N52*$D52</f>
        <v>0</v>
      </c>
      <c r="K52" s="72" t="n">
        <f aca="false">O52*$D52</f>
        <v>0</v>
      </c>
      <c r="L52" s="73" t="n">
        <v>0</v>
      </c>
      <c r="M52" s="42" t="n">
        <v>0</v>
      </c>
      <c r="N52" s="74" t="n">
        <v>0</v>
      </c>
      <c r="O52" s="75" t="n">
        <v>0</v>
      </c>
      <c r="P52" s="76" t="n">
        <f aca="false">8*L52+4*M52+2*N52+O52</f>
        <v>0</v>
      </c>
      <c r="Q52" s="77" t="s">
        <v>178</v>
      </c>
      <c r="R52" s="28" t="s">
        <v>181</v>
      </c>
      <c r="S52" s="0" t="n">
        <f aca="false">SUM(L52:O52)</f>
        <v>0</v>
      </c>
    </row>
    <row r="53" customFormat="false" ht="12.75" hidden="false" customHeight="true" outlineLevel="0" collapsed="false">
      <c r="A53" s="27" t="n">
        <v>1424</v>
      </c>
      <c r="B53" s="48" t="n">
        <v>37590</v>
      </c>
      <c r="C53" s="28" t="s">
        <v>183</v>
      </c>
      <c r="D53" s="29" t="n">
        <v>8</v>
      </c>
      <c r="E53" s="69" t="b">
        <f aca="false">FALSE()</f>
        <v>0</v>
      </c>
      <c r="F53" s="28" t="s">
        <v>10</v>
      </c>
      <c r="G53" s="44" t="s">
        <v>38</v>
      </c>
      <c r="H53" s="70" t="n">
        <f aca="false">L53*$D53</f>
        <v>0</v>
      </c>
      <c r="I53" s="71" t="n">
        <f aca="false">M53*$D53</f>
        <v>0</v>
      </c>
      <c r="J53" s="71" t="n">
        <f aca="false">N53*$D53</f>
        <v>0</v>
      </c>
      <c r="K53" s="72" t="n">
        <f aca="false">O53*$D53</f>
        <v>0</v>
      </c>
      <c r="L53" s="73" t="n">
        <v>0</v>
      </c>
      <c r="M53" s="42" t="n">
        <v>0</v>
      </c>
      <c r="N53" s="74" t="n">
        <v>0</v>
      </c>
      <c r="O53" s="75" t="n">
        <v>0</v>
      </c>
      <c r="P53" s="76" t="n">
        <f aca="false">8*L53+4*M53+2*N53+O53</f>
        <v>0</v>
      </c>
      <c r="Q53" s="77" t="s">
        <v>178</v>
      </c>
      <c r="R53" s="28" t="s">
        <v>181</v>
      </c>
      <c r="S53" s="0" t="n">
        <f aca="false">SUM(L53:O53)</f>
        <v>0</v>
      </c>
    </row>
    <row r="54" customFormat="false" ht="12.75" hidden="false" customHeight="true" outlineLevel="0" collapsed="false">
      <c r="A54" s="27" t="n">
        <v>1427</v>
      </c>
      <c r="B54" s="48" t="n">
        <v>37592</v>
      </c>
      <c r="C54" s="28" t="s">
        <v>193</v>
      </c>
      <c r="D54" s="29" t="n">
        <v>15</v>
      </c>
      <c r="E54" s="69" t="b">
        <f aca="false">FALSE()</f>
        <v>0</v>
      </c>
      <c r="F54" s="28" t="s">
        <v>10</v>
      </c>
      <c r="G54" s="44" t="s">
        <v>38</v>
      </c>
      <c r="H54" s="70" t="n">
        <f aca="false">L54*$D54</f>
        <v>0</v>
      </c>
      <c r="I54" s="71" t="n">
        <f aca="false">M54*$D54</f>
        <v>0</v>
      </c>
      <c r="J54" s="71" t="n">
        <f aca="false">N54*$D54</f>
        <v>0</v>
      </c>
      <c r="K54" s="72" t="n">
        <f aca="false">O54*$D54</f>
        <v>0</v>
      </c>
      <c r="L54" s="73" t="n">
        <v>0</v>
      </c>
      <c r="M54" s="42" t="n">
        <v>0</v>
      </c>
      <c r="N54" s="74" t="n">
        <v>0</v>
      </c>
      <c r="O54" s="75" t="n">
        <v>0</v>
      </c>
      <c r="P54" s="76" t="n">
        <f aca="false">8*L54+4*M54+2*N54+O54</f>
        <v>0</v>
      </c>
      <c r="Q54" s="77" t="s">
        <v>178</v>
      </c>
      <c r="R54" s="28" t="s">
        <v>181</v>
      </c>
      <c r="S54" s="0" t="n">
        <f aca="false">SUM(L54:O54)</f>
        <v>0</v>
      </c>
    </row>
    <row r="55" customFormat="false" ht="12.75" hidden="false" customHeight="true" outlineLevel="0" collapsed="false">
      <c r="A55" s="27" t="n">
        <v>1430</v>
      </c>
      <c r="B55" s="48" t="n">
        <v>37621</v>
      </c>
      <c r="C55" s="28" t="s">
        <v>184</v>
      </c>
      <c r="D55" s="29" t="n">
        <v>8</v>
      </c>
      <c r="E55" s="69" t="b">
        <f aca="false">FALSE()</f>
        <v>0</v>
      </c>
      <c r="F55" s="28" t="s">
        <v>10</v>
      </c>
      <c r="G55" s="44" t="s">
        <v>38</v>
      </c>
      <c r="H55" s="70" t="n">
        <f aca="false">L55*$D55</f>
        <v>0</v>
      </c>
      <c r="I55" s="71" t="n">
        <f aca="false">M55*$D55</f>
        <v>0</v>
      </c>
      <c r="J55" s="71" t="n">
        <f aca="false">N55*$D55</f>
        <v>0</v>
      </c>
      <c r="K55" s="72" t="n">
        <f aca="false">O55*$D55</f>
        <v>0</v>
      </c>
      <c r="L55" s="73" t="n">
        <v>0</v>
      </c>
      <c r="M55" s="42" t="n">
        <v>0</v>
      </c>
      <c r="N55" s="74" t="n">
        <v>0</v>
      </c>
      <c r="O55" s="75" t="n">
        <v>0</v>
      </c>
      <c r="P55" s="76" t="n">
        <f aca="false">8*L55+4*M55+2*N55+O55</f>
        <v>0</v>
      </c>
      <c r="Q55" s="77" t="s">
        <v>178</v>
      </c>
      <c r="R55" s="28" t="s">
        <v>181</v>
      </c>
      <c r="S55" s="0" t="n">
        <f aca="false">SUM(L55:O55)</f>
        <v>0</v>
      </c>
    </row>
    <row r="56" customFormat="false" ht="12.75" hidden="false" customHeight="true" outlineLevel="0" collapsed="false">
      <c r="A56" s="27" t="n">
        <v>1431</v>
      </c>
      <c r="B56" s="48" t="n">
        <v>37621</v>
      </c>
      <c r="C56" s="28" t="s">
        <v>191</v>
      </c>
      <c r="D56" s="29" t="n">
        <v>7</v>
      </c>
      <c r="E56" s="69" t="b">
        <f aca="false">FALSE()</f>
        <v>0</v>
      </c>
      <c r="F56" s="28" t="s">
        <v>10</v>
      </c>
      <c r="G56" s="44" t="s">
        <v>38</v>
      </c>
      <c r="H56" s="70" t="n">
        <f aca="false">L56*$D56</f>
        <v>0</v>
      </c>
      <c r="I56" s="71" t="n">
        <f aca="false">M56*$D56</f>
        <v>0</v>
      </c>
      <c r="J56" s="71" t="n">
        <f aca="false">N56*$D56</f>
        <v>0</v>
      </c>
      <c r="K56" s="72" t="n">
        <f aca="false">O56*$D56</f>
        <v>0</v>
      </c>
      <c r="L56" s="73" t="n">
        <v>0</v>
      </c>
      <c r="M56" s="42" t="n">
        <v>0</v>
      </c>
      <c r="N56" s="74" t="n">
        <v>0</v>
      </c>
      <c r="O56" s="75" t="n">
        <v>0</v>
      </c>
      <c r="P56" s="76" t="n">
        <f aca="false">8*L56+4*M56+2*N56+O56</f>
        <v>0</v>
      </c>
      <c r="Q56" s="77" t="s">
        <v>178</v>
      </c>
      <c r="R56" s="28" t="s">
        <v>181</v>
      </c>
      <c r="S56" s="0" t="n">
        <f aca="false">SUM(L56:O56)</f>
        <v>0</v>
      </c>
    </row>
    <row r="57" customFormat="false" ht="12.75" hidden="false" customHeight="true" outlineLevel="0" collapsed="false">
      <c r="A57" s="27" t="n">
        <v>1432</v>
      </c>
      <c r="B57" s="48" t="n">
        <v>37621</v>
      </c>
      <c r="C57" s="28" t="s">
        <v>183</v>
      </c>
      <c r="D57" s="29" t="n">
        <v>4</v>
      </c>
      <c r="E57" s="69" t="b">
        <f aca="false">FALSE()</f>
        <v>0</v>
      </c>
      <c r="F57" s="28" t="s">
        <v>10</v>
      </c>
      <c r="G57" s="44" t="s">
        <v>38</v>
      </c>
      <c r="H57" s="70" t="n">
        <f aca="false">L57*$D57</f>
        <v>0</v>
      </c>
      <c r="I57" s="71" t="n">
        <f aca="false">M57*$D57</f>
        <v>0</v>
      </c>
      <c r="J57" s="71" t="n">
        <f aca="false">N57*$D57</f>
        <v>0</v>
      </c>
      <c r="K57" s="72" t="n">
        <f aca="false">O57*$D57</f>
        <v>0</v>
      </c>
      <c r="L57" s="73" t="n">
        <v>0</v>
      </c>
      <c r="M57" s="42" t="n">
        <v>0</v>
      </c>
      <c r="N57" s="74" t="n">
        <v>0</v>
      </c>
      <c r="O57" s="75" t="n">
        <v>0</v>
      </c>
      <c r="P57" s="76" t="n">
        <f aca="false">8*L57+4*M57+2*N57+O57</f>
        <v>0</v>
      </c>
      <c r="Q57" s="77" t="s">
        <v>178</v>
      </c>
      <c r="R57" s="28" t="s">
        <v>181</v>
      </c>
      <c r="S57" s="0" t="n">
        <f aca="false">SUM(L57:O57)</f>
        <v>0</v>
      </c>
    </row>
    <row r="58" customFormat="false" ht="12.75" hidden="false" customHeight="true" outlineLevel="0" collapsed="false">
      <c r="A58" s="27" t="n">
        <v>389</v>
      </c>
      <c r="B58" s="48" t="n">
        <v>37299</v>
      </c>
      <c r="C58" s="28" t="s">
        <v>199</v>
      </c>
      <c r="D58" s="29" t="n">
        <v>36</v>
      </c>
      <c r="E58" s="69" t="b">
        <f aca="false">FALSE()</f>
        <v>0</v>
      </c>
      <c r="F58" s="28" t="s">
        <v>12</v>
      </c>
      <c r="G58" s="44" t="s">
        <v>36</v>
      </c>
      <c r="H58" s="70" t="n">
        <f aca="false">L58*$D58</f>
        <v>0</v>
      </c>
      <c r="I58" s="71" t="n">
        <f aca="false">M58*$D58</f>
        <v>0</v>
      </c>
      <c r="J58" s="71" t="n">
        <f aca="false">N58*$D58</f>
        <v>0</v>
      </c>
      <c r="K58" s="72" t="n">
        <f aca="false">O58*$D58</f>
        <v>0</v>
      </c>
      <c r="L58" s="73" t="n">
        <v>0</v>
      </c>
      <c r="M58" s="42" t="n">
        <v>0</v>
      </c>
      <c r="N58" s="74" t="n">
        <v>0</v>
      </c>
      <c r="O58" s="75" t="n">
        <v>0</v>
      </c>
      <c r="P58" s="76" t="n">
        <f aca="false">8*L58+4*M58+2*N58+O58</f>
        <v>0</v>
      </c>
      <c r="Q58" s="77" t="s">
        <v>178</v>
      </c>
      <c r="R58" s="28" t="s">
        <v>181</v>
      </c>
      <c r="S58" s="0" t="n">
        <f aca="false">SUM(L58:O58)</f>
        <v>0</v>
      </c>
    </row>
    <row r="59" customFormat="false" ht="12.75" hidden="false" customHeight="true" outlineLevel="0" collapsed="false">
      <c r="A59" s="27" t="n">
        <v>829</v>
      </c>
      <c r="B59" s="48" t="n">
        <v>37432</v>
      </c>
      <c r="C59" s="28" t="s">
        <v>200</v>
      </c>
      <c r="D59" s="29" t="n">
        <v>39</v>
      </c>
      <c r="E59" s="69" t="b">
        <f aca="false">FALSE()</f>
        <v>0</v>
      </c>
      <c r="F59" s="28" t="s">
        <v>19</v>
      </c>
      <c r="G59" s="44" t="s">
        <v>36</v>
      </c>
      <c r="H59" s="70" t="n">
        <f aca="false">L59*$D59</f>
        <v>0</v>
      </c>
      <c r="I59" s="71" t="n">
        <f aca="false">M59*$D59</f>
        <v>0</v>
      </c>
      <c r="J59" s="71" t="n">
        <f aca="false">N59*$D59</f>
        <v>0</v>
      </c>
      <c r="K59" s="72" t="n">
        <f aca="false">O59*$D59</f>
        <v>0</v>
      </c>
      <c r="L59" s="73" t="n">
        <v>0</v>
      </c>
      <c r="M59" s="42" t="n">
        <v>0</v>
      </c>
      <c r="N59" s="74" t="n">
        <v>0</v>
      </c>
      <c r="O59" s="75" t="n">
        <v>0</v>
      </c>
      <c r="P59" s="76" t="n">
        <f aca="false">8*L59+4*M59+2*N59+O59</f>
        <v>0</v>
      </c>
      <c r="Q59" s="77" t="s">
        <v>178</v>
      </c>
      <c r="R59" s="28" t="s">
        <v>181</v>
      </c>
      <c r="S59" s="0" t="n">
        <f aca="false">SUM(L59:O59)</f>
        <v>0</v>
      </c>
    </row>
    <row r="60" customFormat="false" ht="12.75" hidden="false" customHeight="true" outlineLevel="0" collapsed="false">
      <c r="A60" s="27" t="n">
        <v>830</v>
      </c>
      <c r="B60" s="48" t="n">
        <v>37434</v>
      </c>
      <c r="C60" s="28" t="s">
        <v>200</v>
      </c>
      <c r="D60" s="29" t="n">
        <v>27</v>
      </c>
      <c r="E60" s="69" t="b">
        <f aca="false">FALSE()</f>
        <v>0</v>
      </c>
      <c r="F60" s="28" t="s">
        <v>19</v>
      </c>
      <c r="G60" s="44" t="s">
        <v>36</v>
      </c>
      <c r="H60" s="70" t="n">
        <f aca="false">L60*$D60</f>
        <v>0</v>
      </c>
      <c r="I60" s="71" t="n">
        <f aca="false">M60*$D60</f>
        <v>0</v>
      </c>
      <c r="J60" s="71" t="n">
        <f aca="false">N60*$D60</f>
        <v>0</v>
      </c>
      <c r="K60" s="72" t="n">
        <f aca="false">O60*$D60</f>
        <v>0</v>
      </c>
      <c r="L60" s="73" t="n">
        <v>0</v>
      </c>
      <c r="M60" s="42" t="n">
        <v>0</v>
      </c>
      <c r="N60" s="74" t="n">
        <v>0</v>
      </c>
      <c r="O60" s="75" t="n">
        <v>0</v>
      </c>
      <c r="P60" s="76" t="n">
        <f aca="false">8*L60+4*M60+2*N60+O60</f>
        <v>0</v>
      </c>
      <c r="Q60" s="77" t="s">
        <v>178</v>
      </c>
      <c r="R60" s="28" t="s">
        <v>181</v>
      </c>
      <c r="S60" s="0" t="n">
        <f aca="false">SUM(L60:O60)</f>
        <v>0</v>
      </c>
    </row>
    <row r="61" customFormat="false" ht="12.75" hidden="false" customHeight="true" outlineLevel="0" collapsed="false">
      <c r="A61" s="27" t="n">
        <v>959</v>
      </c>
      <c r="B61" s="48" t="n">
        <v>37527</v>
      </c>
      <c r="C61" s="28" t="s">
        <v>20</v>
      </c>
      <c r="D61" s="29" t="n">
        <v>33</v>
      </c>
      <c r="E61" s="69" t="b">
        <f aca="false">TRUE()</f>
        <v>1</v>
      </c>
      <c r="F61" s="28" t="s">
        <v>19</v>
      </c>
      <c r="G61" s="44" t="s">
        <v>36</v>
      </c>
      <c r="H61" s="70" t="n">
        <f aca="false">L61*$D61</f>
        <v>0</v>
      </c>
      <c r="I61" s="71" t="n">
        <f aca="false">M61*$D61</f>
        <v>0</v>
      </c>
      <c r="J61" s="71" t="n">
        <f aca="false">N61*$D61</f>
        <v>0</v>
      </c>
      <c r="K61" s="72" t="n">
        <f aca="false">O61*$D61</f>
        <v>0</v>
      </c>
      <c r="L61" s="73" t="n">
        <v>0</v>
      </c>
      <c r="M61" s="42" t="n">
        <v>0</v>
      </c>
      <c r="N61" s="74" t="n">
        <v>0</v>
      </c>
      <c r="O61" s="75" t="n">
        <v>0</v>
      </c>
      <c r="P61" s="76" t="n">
        <f aca="false">8*L61+4*M61+2*N61+O61</f>
        <v>0</v>
      </c>
      <c r="Q61" s="77" t="s">
        <v>178</v>
      </c>
      <c r="R61" s="28" t="s">
        <v>181</v>
      </c>
      <c r="S61" s="0" t="n">
        <f aca="false">SUM(L61:O61)</f>
        <v>0</v>
      </c>
    </row>
    <row r="62" customFormat="false" ht="12.75" hidden="false" customHeight="true" outlineLevel="0" collapsed="false">
      <c r="A62" s="27" t="n">
        <v>971</v>
      </c>
      <c r="B62" s="48" t="n">
        <v>37533</v>
      </c>
      <c r="C62" s="28" t="s">
        <v>201</v>
      </c>
      <c r="D62" s="29" t="n">
        <v>26</v>
      </c>
      <c r="E62" s="69" t="b">
        <f aca="false">TRUE()</f>
        <v>1</v>
      </c>
      <c r="F62" s="28" t="s">
        <v>19</v>
      </c>
      <c r="G62" s="44" t="s">
        <v>36</v>
      </c>
      <c r="H62" s="70" t="n">
        <f aca="false">L62*$D62</f>
        <v>0</v>
      </c>
      <c r="I62" s="71" t="n">
        <f aca="false">M62*$D62</f>
        <v>0</v>
      </c>
      <c r="J62" s="71" t="n">
        <f aca="false">N62*$D62</f>
        <v>0</v>
      </c>
      <c r="K62" s="72" t="n">
        <f aca="false">O62*$D62</f>
        <v>0</v>
      </c>
      <c r="L62" s="73" t="n">
        <v>0</v>
      </c>
      <c r="M62" s="42" t="n">
        <v>0</v>
      </c>
      <c r="N62" s="74" t="n">
        <v>0</v>
      </c>
      <c r="O62" s="75" t="n">
        <v>0</v>
      </c>
      <c r="P62" s="76" t="n">
        <f aca="false">8*L62+4*M62+2*N62+O62</f>
        <v>0</v>
      </c>
      <c r="Q62" s="77" t="s">
        <v>178</v>
      </c>
      <c r="R62" s="28" t="s">
        <v>181</v>
      </c>
      <c r="S62" s="0" t="n">
        <f aca="false">SUM(L62:O62)</f>
        <v>0</v>
      </c>
    </row>
    <row r="63" customFormat="false" ht="12.75" hidden="false" customHeight="true" outlineLevel="0" collapsed="false">
      <c r="A63" s="27" t="n">
        <v>1170</v>
      </c>
      <c r="B63" s="48" t="n">
        <v>37551</v>
      </c>
      <c r="C63" s="28" t="s">
        <v>202</v>
      </c>
      <c r="D63" s="29" t="n">
        <v>24</v>
      </c>
      <c r="E63" s="69" t="b">
        <f aca="false">TRUE()</f>
        <v>1</v>
      </c>
      <c r="F63" s="28" t="s">
        <v>19</v>
      </c>
      <c r="G63" s="44" t="s">
        <v>36</v>
      </c>
      <c r="H63" s="70" t="n">
        <f aca="false">L63*$D63</f>
        <v>0</v>
      </c>
      <c r="I63" s="71" t="n">
        <f aca="false">M63*$D63</f>
        <v>0</v>
      </c>
      <c r="J63" s="71" t="n">
        <f aca="false">N63*$D63</f>
        <v>0</v>
      </c>
      <c r="K63" s="72" t="n">
        <f aca="false">O63*$D63</f>
        <v>0</v>
      </c>
      <c r="L63" s="73" t="n">
        <v>0</v>
      </c>
      <c r="M63" s="42" t="n">
        <v>0</v>
      </c>
      <c r="N63" s="74" t="n">
        <v>0</v>
      </c>
      <c r="O63" s="75" t="n">
        <v>0</v>
      </c>
      <c r="P63" s="76" t="n">
        <f aca="false">8*L63+4*M63+2*N63+O63</f>
        <v>0</v>
      </c>
      <c r="Q63" s="77" t="s">
        <v>178</v>
      </c>
      <c r="R63" s="28" t="s">
        <v>181</v>
      </c>
      <c r="S63" s="0" t="n">
        <f aca="false">SUM(L63:O63)</f>
        <v>0</v>
      </c>
    </row>
    <row r="64" customFormat="false" ht="12.75" hidden="false" customHeight="true" outlineLevel="0" collapsed="false">
      <c r="A64" s="27" t="n">
        <v>1054</v>
      </c>
      <c r="B64" s="48" t="n">
        <v>37305</v>
      </c>
      <c r="C64" s="28" t="s">
        <v>203</v>
      </c>
      <c r="D64" s="29" t="n">
        <v>44.4</v>
      </c>
      <c r="E64" s="69" t="b">
        <f aca="false">TRUE()</f>
        <v>1</v>
      </c>
      <c r="F64" s="28" t="s">
        <v>204</v>
      </c>
      <c r="G64" s="44" t="s">
        <v>35</v>
      </c>
      <c r="H64" s="70" t="n">
        <f aca="false">L64*$D64</f>
        <v>0</v>
      </c>
      <c r="I64" s="71" t="n">
        <f aca="false">M64*$D64</f>
        <v>0</v>
      </c>
      <c r="J64" s="71" t="n">
        <f aca="false">N64*$D64</f>
        <v>0</v>
      </c>
      <c r="K64" s="72" t="n">
        <f aca="false">O64*$D64</f>
        <v>0</v>
      </c>
      <c r="L64" s="73" t="n">
        <v>0</v>
      </c>
      <c r="M64" s="42" t="n">
        <v>0</v>
      </c>
      <c r="N64" s="74" t="n">
        <v>0</v>
      </c>
      <c r="O64" s="75" t="n">
        <v>0</v>
      </c>
      <c r="P64" s="76" t="n">
        <f aca="false">8*L64+4*M64+2*N64+O64</f>
        <v>0</v>
      </c>
      <c r="Q64" s="77" t="s">
        <v>178</v>
      </c>
      <c r="R64" s="28" t="s">
        <v>181</v>
      </c>
      <c r="S64" s="0" t="n">
        <f aca="false">SUM(L64:O64)</f>
        <v>0</v>
      </c>
    </row>
    <row r="65" customFormat="false" ht="12.75" hidden="false" customHeight="true" outlineLevel="0" collapsed="false">
      <c r="A65" s="27" t="n">
        <v>1248</v>
      </c>
      <c r="B65" s="48" t="n">
        <v>37585</v>
      </c>
      <c r="C65" s="28" t="s">
        <v>205</v>
      </c>
      <c r="D65" s="29" t="n">
        <v>45</v>
      </c>
      <c r="E65" s="69" t="b">
        <f aca="false">TRUE()</f>
        <v>1</v>
      </c>
      <c r="F65" s="28" t="s">
        <v>19</v>
      </c>
      <c r="G65" s="44" t="s">
        <v>35</v>
      </c>
      <c r="H65" s="70" t="n">
        <f aca="false">L65*$D65</f>
        <v>0</v>
      </c>
      <c r="I65" s="71" t="n">
        <f aca="false">M65*$D65</f>
        <v>0</v>
      </c>
      <c r="J65" s="71" t="n">
        <f aca="false">N65*$D65</f>
        <v>0</v>
      </c>
      <c r="K65" s="72" t="n">
        <f aca="false">O65*$D65</f>
        <v>0</v>
      </c>
      <c r="L65" s="73" t="n">
        <v>0</v>
      </c>
      <c r="M65" s="42" t="n">
        <v>0</v>
      </c>
      <c r="N65" s="74" t="n">
        <v>0</v>
      </c>
      <c r="O65" s="75" t="n">
        <v>0</v>
      </c>
      <c r="P65" s="76" t="n">
        <f aca="false">8*L65+4*M65+2*N65+O65</f>
        <v>0</v>
      </c>
      <c r="Q65" s="77" t="s">
        <v>178</v>
      </c>
      <c r="R65" s="28" t="s">
        <v>181</v>
      </c>
      <c r="S65" s="0" t="n">
        <f aca="false">SUM(L65:O65)</f>
        <v>0</v>
      </c>
    </row>
    <row r="66" customFormat="false" ht="12.75" hidden="false" customHeight="true" outlineLevel="0" collapsed="false">
      <c r="A66" s="27" t="n">
        <v>1345</v>
      </c>
      <c r="B66" s="48" t="n">
        <v>37502</v>
      </c>
      <c r="C66" s="28" t="s">
        <v>206</v>
      </c>
      <c r="D66" s="29" t="n">
        <v>34</v>
      </c>
      <c r="E66" s="69" t="b">
        <f aca="false">TRUE()</f>
        <v>1</v>
      </c>
      <c r="F66" s="28" t="s">
        <v>204</v>
      </c>
      <c r="G66" s="44" t="s">
        <v>35</v>
      </c>
      <c r="H66" s="70" t="n">
        <f aca="false">L66*$D66</f>
        <v>0</v>
      </c>
      <c r="I66" s="71" t="n">
        <f aca="false">M66*$D66</f>
        <v>0</v>
      </c>
      <c r="J66" s="71" t="n">
        <f aca="false">N66*$D66</f>
        <v>0</v>
      </c>
      <c r="K66" s="72" t="n">
        <f aca="false">O66*$D66</f>
        <v>0</v>
      </c>
      <c r="L66" s="73" t="n">
        <v>0</v>
      </c>
      <c r="M66" s="42" t="n">
        <v>0</v>
      </c>
      <c r="N66" s="74" t="n">
        <v>0</v>
      </c>
      <c r="O66" s="75" t="n">
        <v>0</v>
      </c>
      <c r="P66" s="76" t="n">
        <f aca="false">8*L66+4*M66+2*N66+O66</f>
        <v>0</v>
      </c>
      <c r="Q66" s="77" t="s">
        <v>178</v>
      </c>
      <c r="R66" s="28" t="s">
        <v>181</v>
      </c>
      <c r="S66" s="0" t="n">
        <f aca="false">SUM(L66:O66)</f>
        <v>0</v>
      </c>
    </row>
    <row r="67" customFormat="false" ht="12.75" hidden="false" customHeight="true" outlineLevel="0" collapsed="false">
      <c r="A67" s="27" t="n">
        <v>463</v>
      </c>
      <c r="B67" s="48" t="n">
        <v>37287</v>
      </c>
      <c r="C67" s="28" t="s">
        <v>127</v>
      </c>
      <c r="D67" s="29" t="n">
        <v>40</v>
      </c>
      <c r="E67" s="69" t="b">
        <f aca="false">FALSE()</f>
        <v>0</v>
      </c>
      <c r="F67" s="28" t="s">
        <v>10</v>
      </c>
      <c r="G67" s="44" t="s">
        <v>38</v>
      </c>
      <c r="H67" s="70" t="n">
        <f aca="false">L67*$D67</f>
        <v>0</v>
      </c>
      <c r="I67" s="71" t="n">
        <f aca="false">M67*$D67</f>
        <v>0</v>
      </c>
      <c r="J67" s="71" t="n">
        <f aca="false">N67*$D67</f>
        <v>0</v>
      </c>
      <c r="K67" s="72" t="n">
        <f aca="false">O67*$D67</f>
        <v>40</v>
      </c>
      <c r="L67" s="73" t="n">
        <v>0</v>
      </c>
      <c r="M67" s="42" t="n">
        <v>0</v>
      </c>
      <c r="N67" s="74" t="n">
        <v>0</v>
      </c>
      <c r="O67" s="75" t="n">
        <v>1</v>
      </c>
      <c r="P67" s="76" t="n">
        <f aca="false">8*L67+4*M67+2*N67+O67</f>
        <v>1</v>
      </c>
      <c r="Q67" s="77" t="s">
        <v>178</v>
      </c>
      <c r="R67" s="28" t="s">
        <v>181</v>
      </c>
      <c r="S67" s="0" t="n">
        <f aca="false">SUM(L67:O67)</f>
        <v>1</v>
      </c>
    </row>
    <row r="68" customFormat="false" ht="12.75" hidden="false" customHeight="true" outlineLevel="0" collapsed="false">
      <c r="A68" s="27" t="n">
        <v>471</v>
      </c>
      <c r="B68" s="48" t="n">
        <v>37315</v>
      </c>
      <c r="C68" s="28" t="s">
        <v>127</v>
      </c>
      <c r="D68" s="29" t="n">
        <v>40</v>
      </c>
      <c r="E68" s="69" t="b">
        <f aca="false">FALSE()</f>
        <v>0</v>
      </c>
      <c r="F68" s="28" t="s">
        <v>10</v>
      </c>
      <c r="G68" s="44" t="s">
        <v>38</v>
      </c>
      <c r="H68" s="70" t="n">
        <f aca="false">L68*$D68</f>
        <v>0</v>
      </c>
      <c r="I68" s="71" t="n">
        <f aca="false">M68*$D68</f>
        <v>0</v>
      </c>
      <c r="J68" s="71" t="n">
        <f aca="false">N68*$D68</f>
        <v>0</v>
      </c>
      <c r="K68" s="72" t="n">
        <f aca="false">O68*$D68</f>
        <v>40</v>
      </c>
      <c r="L68" s="73" t="n">
        <v>0</v>
      </c>
      <c r="M68" s="42" t="n">
        <v>0</v>
      </c>
      <c r="N68" s="74" t="n">
        <v>0</v>
      </c>
      <c r="O68" s="75" t="n">
        <v>1</v>
      </c>
      <c r="P68" s="76" t="n">
        <f aca="false">8*L68+4*M68+2*N68+O68</f>
        <v>1</v>
      </c>
      <c r="Q68" s="77" t="s">
        <v>178</v>
      </c>
      <c r="R68" s="28" t="s">
        <v>181</v>
      </c>
      <c r="S68" s="0" t="n">
        <f aca="false">SUM(L68:O68)</f>
        <v>1</v>
      </c>
    </row>
    <row r="69" customFormat="false" ht="12.75" hidden="false" customHeight="true" outlineLevel="0" collapsed="false">
      <c r="A69" s="27" t="n">
        <v>478</v>
      </c>
      <c r="B69" s="48" t="n">
        <v>37336</v>
      </c>
      <c r="C69" s="28" t="s">
        <v>51</v>
      </c>
      <c r="D69" s="29" t="n">
        <v>970</v>
      </c>
      <c r="E69" s="69" t="b">
        <f aca="false">FALSE()</f>
        <v>0</v>
      </c>
      <c r="F69" s="28" t="s">
        <v>10</v>
      </c>
      <c r="G69" s="44" t="s">
        <v>38</v>
      </c>
      <c r="H69" s="70" t="n">
        <f aca="false">L69*$D69</f>
        <v>0</v>
      </c>
      <c r="I69" s="71" t="n">
        <f aca="false">M69*$D69</f>
        <v>0</v>
      </c>
      <c r="J69" s="71" t="n">
        <f aca="false">N69*$D69</f>
        <v>0</v>
      </c>
      <c r="K69" s="72" t="n">
        <f aca="false">O69*$D69</f>
        <v>970</v>
      </c>
      <c r="L69" s="73" t="n">
        <v>0</v>
      </c>
      <c r="M69" s="42" t="n">
        <v>0</v>
      </c>
      <c r="N69" s="74" t="n">
        <v>0</v>
      </c>
      <c r="O69" s="75" t="n">
        <v>1</v>
      </c>
      <c r="P69" s="76" t="n">
        <f aca="false">8*L69+4*M69+2*N69+O69</f>
        <v>1</v>
      </c>
      <c r="Q69" s="77" t="s">
        <v>178</v>
      </c>
      <c r="R69" s="28" t="s">
        <v>181</v>
      </c>
      <c r="S69" s="0" t="n">
        <f aca="false">SUM(L69:O69)</f>
        <v>1</v>
      </c>
    </row>
    <row r="70" customFormat="false" ht="12.75" hidden="false" customHeight="true" outlineLevel="0" collapsed="false">
      <c r="A70" s="27" t="n">
        <v>481</v>
      </c>
      <c r="B70" s="48" t="n">
        <v>37346</v>
      </c>
      <c r="C70" s="28" t="s">
        <v>127</v>
      </c>
      <c r="D70" s="29" t="n">
        <v>40</v>
      </c>
      <c r="E70" s="69" t="b">
        <f aca="false">FALSE()</f>
        <v>0</v>
      </c>
      <c r="F70" s="28" t="s">
        <v>10</v>
      </c>
      <c r="G70" s="44" t="s">
        <v>38</v>
      </c>
      <c r="H70" s="70" t="n">
        <f aca="false">L70*$D70</f>
        <v>0</v>
      </c>
      <c r="I70" s="71" t="n">
        <f aca="false">M70*$D70</f>
        <v>0</v>
      </c>
      <c r="J70" s="71" t="n">
        <f aca="false">N70*$D70</f>
        <v>0</v>
      </c>
      <c r="K70" s="72" t="n">
        <f aca="false">O70*$D70</f>
        <v>40</v>
      </c>
      <c r="L70" s="73" t="n">
        <v>0</v>
      </c>
      <c r="M70" s="42" t="n">
        <v>0</v>
      </c>
      <c r="N70" s="74" t="n">
        <v>0</v>
      </c>
      <c r="O70" s="75" t="n">
        <v>1</v>
      </c>
      <c r="P70" s="76" t="n">
        <f aca="false">8*L70+4*M70+2*N70+O70</f>
        <v>1</v>
      </c>
      <c r="Q70" s="77" t="s">
        <v>178</v>
      </c>
      <c r="R70" s="28" t="s">
        <v>181</v>
      </c>
      <c r="S70" s="0" t="n">
        <f aca="false">SUM(L70:O70)</f>
        <v>1</v>
      </c>
    </row>
    <row r="71" customFormat="false" ht="12.75" hidden="false" customHeight="true" outlineLevel="0" collapsed="false">
      <c r="A71" s="27" t="n">
        <v>855</v>
      </c>
      <c r="B71" s="48" t="n">
        <v>37448</v>
      </c>
      <c r="C71" s="28" t="s">
        <v>207</v>
      </c>
      <c r="D71" s="29" t="n">
        <v>3300</v>
      </c>
      <c r="E71" s="69" t="b">
        <f aca="false">FALSE()</f>
        <v>0</v>
      </c>
      <c r="F71" s="28" t="s">
        <v>10</v>
      </c>
      <c r="G71" s="44" t="s">
        <v>38</v>
      </c>
      <c r="H71" s="70" t="n">
        <f aca="false">L71*$D71</f>
        <v>0</v>
      </c>
      <c r="I71" s="71" t="n">
        <f aca="false">M71*$D71</f>
        <v>0</v>
      </c>
      <c r="J71" s="71" t="n">
        <f aca="false">N71*$D71</f>
        <v>0</v>
      </c>
      <c r="K71" s="72" t="n">
        <f aca="false">O71*$D71</f>
        <v>3300</v>
      </c>
      <c r="L71" s="73" t="n">
        <v>0</v>
      </c>
      <c r="M71" s="42" t="n">
        <v>0</v>
      </c>
      <c r="N71" s="74" t="n">
        <v>0</v>
      </c>
      <c r="O71" s="75" t="n">
        <v>1</v>
      </c>
      <c r="P71" s="76" t="n">
        <f aca="false">8*L71+4*M71+2*N71+O71</f>
        <v>1</v>
      </c>
      <c r="Q71" s="77" t="s">
        <v>178</v>
      </c>
      <c r="R71" s="28" t="s">
        <v>181</v>
      </c>
      <c r="S71" s="0" t="n">
        <f aca="false">SUM(L71:O71)</f>
        <v>1</v>
      </c>
    </row>
    <row r="72" customFormat="false" ht="12.75" hidden="false" customHeight="true" outlineLevel="0" collapsed="false">
      <c r="A72" s="27" t="n">
        <v>866</v>
      </c>
      <c r="B72" s="48" t="n">
        <v>37376</v>
      </c>
      <c r="C72" s="28" t="s">
        <v>127</v>
      </c>
      <c r="D72" s="29" t="n">
        <v>40</v>
      </c>
      <c r="E72" s="69" t="b">
        <f aca="false">FALSE()</f>
        <v>0</v>
      </c>
      <c r="F72" s="28" t="s">
        <v>10</v>
      </c>
      <c r="G72" s="44" t="s">
        <v>38</v>
      </c>
      <c r="H72" s="70" t="n">
        <f aca="false">L72*$D72</f>
        <v>0</v>
      </c>
      <c r="I72" s="71" t="n">
        <f aca="false">M72*$D72</f>
        <v>0</v>
      </c>
      <c r="J72" s="71" t="n">
        <f aca="false">N72*$D72</f>
        <v>0</v>
      </c>
      <c r="K72" s="72" t="n">
        <f aca="false">O72*$D72</f>
        <v>40</v>
      </c>
      <c r="L72" s="73" t="n">
        <v>0</v>
      </c>
      <c r="M72" s="42" t="n">
        <v>0</v>
      </c>
      <c r="N72" s="74" t="n">
        <v>0</v>
      </c>
      <c r="O72" s="75" t="n">
        <v>1</v>
      </c>
      <c r="P72" s="76" t="n">
        <f aca="false">8*L72+4*M72+2*N72+O72</f>
        <v>1</v>
      </c>
      <c r="Q72" s="77" t="s">
        <v>178</v>
      </c>
      <c r="R72" s="28" t="s">
        <v>181</v>
      </c>
      <c r="S72" s="0" t="n">
        <f aca="false">SUM(L72:O72)</f>
        <v>1</v>
      </c>
    </row>
    <row r="73" customFormat="false" ht="12.75" hidden="false" customHeight="true" outlineLevel="0" collapsed="false">
      <c r="A73" s="27" t="n">
        <v>874</v>
      </c>
      <c r="B73" s="48" t="n">
        <v>37392</v>
      </c>
      <c r="C73" s="28" t="s">
        <v>67</v>
      </c>
      <c r="D73" s="29" t="n">
        <v>877.6</v>
      </c>
      <c r="E73" s="69" t="b">
        <f aca="false">FALSE()</f>
        <v>0</v>
      </c>
      <c r="F73" s="28" t="s">
        <v>10</v>
      </c>
      <c r="G73" s="44" t="s">
        <v>38</v>
      </c>
      <c r="H73" s="70" t="n">
        <f aca="false">L73*$D73</f>
        <v>0</v>
      </c>
      <c r="I73" s="71" t="n">
        <f aca="false">M73*$D73</f>
        <v>0</v>
      </c>
      <c r="J73" s="71" t="n">
        <f aca="false">N73*$D73</f>
        <v>0</v>
      </c>
      <c r="K73" s="72" t="n">
        <f aca="false">O73*$D73</f>
        <v>877.6</v>
      </c>
      <c r="L73" s="73" t="n">
        <v>0</v>
      </c>
      <c r="M73" s="42" t="n">
        <v>0</v>
      </c>
      <c r="N73" s="74" t="n">
        <v>0</v>
      </c>
      <c r="O73" s="75" t="n">
        <v>1</v>
      </c>
      <c r="P73" s="76" t="n">
        <f aca="false">8*L73+4*M73+2*N73+O73</f>
        <v>1</v>
      </c>
      <c r="Q73" s="77" t="s">
        <v>178</v>
      </c>
      <c r="R73" s="28" t="s">
        <v>181</v>
      </c>
      <c r="S73" s="0" t="n">
        <f aca="false">SUM(L73:O73)</f>
        <v>1</v>
      </c>
    </row>
    <row r="74" customFormat="false" ht="12.75" hidden="false" customHeight="true" outlineLevel="0" collapsed="false">
      <c r="A74" s="27" t="n">
        <v>876</v>
      </c>
      <c r="B74" s="48" t="n">
        <v>37407</v>
      </c>
      <c r="C74" s="28" t="s">
        <v>127</v>
      </c>
      <c r="D74" s="29" t="n">
        <v>40</v>
      </c>
      <c r="E74" s="69" t="b">
        <f aca="false">FALSE()</f>
        <v>0</v>
      </c>
      <c r="F74" s="28" t="s">
        <v>10</v>
      </c>
      <c r="G74" s="44" t="s">
        <v>38</v>
      </c>
      <c r="H74" s="70" t="n">
        <f aca="false">L74*$D74</f>
        <v>0</v>
      </c>
      <c r="I74" s="71" t="n">
        <f aca="false">M74*$D74</f>
        <v>0</v>
      </c>
      <c r="J74" s="71" t="n">
        <f aca="false">N74*$D74</f>
        <v>0</v>
      </c>
      <c r="K74" s="72" t="n">
        <f aca="false">O74*$D74</f>
        <v>40</v>
      </c>
      <c r="L74" s="73" t="n">
        <v>0</v>
      </c>
      <c r="M74" s="42" t="n">
        <v>0</v>
      </c>
      <c r="N74" s="74" t="n">
        <v>0</v>
      </c>
      <c r="O74" s="75" t="n">
        <v>1</v>
      </c>
      <c r="P74" s="76" t="n">
        <f aca="false">8*L74+4*M74+2*N74+O74</f>
        <v>1</v>
      </c>
      <c r="Q74" s="77" t="s">
        <v>178</v>
      </c>
      <c r="R74" s="28" t="s">
        <v>181</v>
      </c>
      <c r="S74" s="0" t="n">
        <f aca="false">SUM(L74:O74)</f>
        <v>1</v>
      </c>
    </row>
    <row r="75" customFormat="false" ht="12.75" hidden="false" customHeight="true" outlineLevel="0" collapsed="false">
      <c r="A75" s="27" t="n">
        <v>887</v>
      </c>
      <c r="B75" s="48" t="n">
        <v>37435</v>
      </c>
      <c r="C75" s="28" t="s">
        <v>51</v>
      </c>
      <c r="D75" s="29" t="n">
        <v>2474.3</v>
      </c>
      <c r="E75" s="69" t="b">
        <f aca="false">FALSE()</f>
        <v>0</v>
      </c>
      <c r="F75" s="28" t="s">
        <v>10</v>
      </c>
      <c r="G75" s="44" t="s">
        <v>38</v>
      </c>
      <c r="H75" s="70" t="n">
        <f aca="false">L75*$D75</f>
        <v>0</v>
      </c>
      <c r="I75" s="71" t="n">
        <f aca="false">M75*$D75</f>
        <v>0</v>
      </c>
      <c r="J75" s="71" t="n">
        <f aca="false">N75*$D75</f>
        <v>0</v>
      </c>
      <c r="K75" s="72" t="n">
        <f aca="false">O75*$D75</f>
        <v>2474.3</v>
      </c>
      <c r="L75" s="73" t="n">
        <v>0</v>
      </c>
      <c r="M75" s="42" t="n">
        <v>0</v>
      </c>
      <c r="N75" s="74" t="n">
        <v>0</v>
      </c>
      <c r="O75" s="75" t="n">
        <v>1</v>
      </c>
      <c r="P75" s="76" t="n">
        <f aca="false">8*L75+4*M75+2*N75+O75</f>
        <v>1</v>
      </c>
      <c r="Q75" s="77" t="s">
        <v>178</v>
      </c>
      <c r="R75" s="28" t="s">
        <v>181</v>
      </c>
      <c r="S75" s="0" t="n">
        <f aca="false">SUM(L75:O75)</f>
        <v>1</v>
      </c>
    </row>
    <row r="76" customFormat="false" ht="12.75" hidden="false" customHeight="true" outlineLevel="0" collapsed="false">
      <c r="A76" s="27" t="n">
        <v>888</v>
      </c>
      <c r="B76" s="48" t="n">
        <v>37437</v>
      </c>
      <c r="C76" s="28" t="s">
        <v>127</v>
      </c>
      <c r="D76" s="29" t="n">
        <v>40</v>
      </c>
      <c r="E76" s="69" t="b">
        <f aca="false">FALSE()</f>
        <v>0</v>
      </c>
      <c r="F76" s="28" t="s">
        <v>10</v>
      </c>
      <c r="G76" s="44" t="s">
        <v>38</v>
      </c>
      <c r="H76" s="70" t="n">
        <f aca="false">L76*$D76</f>
        <v>0</v>
      </c>
      <c r="I76" s="71" t="n">
        <f aca="false">M76*$D76</f>
        <v>0</v>
      </c>
      <c r="J76" s="71" t="n">
        <f aca="false">N76*$D76</f>
        <v>0</v>
      </c>
      <c r="K76" s="72" t="n">
        <f aca="false">O76*$D76</f>
        <v>40</v>
      </c>
      <c r="L76" s="73" t="n">
        <v>0</v>
      </c>
      <c r="M76" s="42" t="n">
        <v>0</v>
      </c>
      <c r="N76" s="74" t="n">
        <v>0</v>
      </c>
      <c r="O76" s="75" t="n">
        <v>1</v>
      </c>
      <c r="P76" s="76" t="n">
        <f aca="false">8*L76+4*M76+2*N76+O76</f>
        <v>1</v>
      </c>
      <c r="Q76" s="77" t="s">
        <v>178</v>
      </c>
      <c r="R76" s="28" t="s">
        <v>181</v>
      </c>
      <c r="S76" s="0" t="n">
        <f aca="false">SUM(L76:O76)</f>
        <v>1</v>
      </c>
    </row>
    <row r="77" customFormat="false" ht="12.75" hidden="false" customHeight="true" outlineLevel="0" collapsed="false">
      <c r="A77" s="27" t="n">
        <v>934</v>
      </c>
      <c r="B77" s="48" t="n">
        <v>37468</v>
      </c>
      <c r="C77" s="28" t="s">
        <v>127</v>
      </c>
      <c r="D77" s="29" t="n">
        <v>40</v>
      </c>
      <c r="E77" s="69" t="b">
        <f aca="false">FALSE()</f>
        <v>0</v>
      </c>
      <c r="F77" s="28" t="s">
        <v>10</v>
      </c>
      <c r="G77" s="44" t="s">
        <v>38</v>
      </c>
      <c r="H77" s="70" t="n">
        <f aca="false">L77*$D77</f>
        <v>0</v>
      </c>
      <c r="I77" s="71" t="n">
        <f aca="false">M77*$D77</f>
        <v>0</v>
      </c>
      <c r="J77" s="71" t="n">
        <f aca="false">N77*$D77</f>
        <v>0</v>
      </c>
      <c r="K77" s="72" t="n">
        <f aca="false">O77*$D77</f>
        <v>40</v>
      </c>
      <c r="L77" s="73" t="n">
        <v>0</v>
      </c>
      <c r="M77" s="42" t="n">
        <v>0</v>
      </c>
      <c r="N77" s="74" t="n">
        <v>0</v>
      </c>
      <c r="O77" s="75" t="n">
        <v>1</v>
      </c>
      <c r="P77" s="76" t="n">
        <f aca="false">8*L77+4*M77+2*N77+O77</f>
        <v>1</v>
      </c>
      <c r="Q77" s="77" t="s">
        <v>178</v>
      </c>
      <c r="R77" s="28" t="s">
        <v>181</v>
      </c>
      <c r="S77" s="0" t="n">
        <f aca="false">SUM(L77:O77)</f>
        <v>1</v>
      </c>
    </row>
    <row r="78" customFormat="false" ht="12.75" hidden="false" customHeight="true" outlineLevel="0" collapsed="false">
      <c r="A78" s="27" t="n">
        <v>942</v>
      </c>
      <c r="B78" s="48" t="n">
        <v>37484</v>
      </c>
      <c r="C78" s="28" t="s">
        <v>67</v>
      </c>
      <c r="D78" s="29" t="n">
        <v>416.4</v>
      </c>
      <c r="E78" s="69" t="b">
        <f aca="false">FALSE()</f>
        <v>0</v>
      </c>
      <c r="F78" s="28" t="s">
        <v>10</v>
      </c>
      <c r="G78" s="44" t="s">
        <v>38</v>
      </c>
      <c r="H78" s="70" t="n">
        <f aca="false">L78*$D78</f>
        <v>0</v>
      </c>
      <c r="I78" s="71" t="n">
        <f aca="false">M78*$D78</f>
        <v>0</v>
      </c>
      <c r="J78" s="71" t="n">
        <f aca="false">N78*$D78</f>
        <v>0</v>
      </c>
      <c r="K78" s="72" t="n">
        <f aca="false">O78*$D78</f>
        <v>416.4</v>
      </c>
      <c r="L78" s="73" t="n">
        <v>0</v>
      </c>
      <c r="M78" s="42" t="n">
        <v>0</v>
      </c>
      <c r="N78" s="74" t="n">
        <v>0</v>
      </c>
      <c r="O78" s="75" t="n">
        <v>1</v>
      </c>
      <c r="P78" s="76" t="n">
        <f aca="false">8*L78+4*M78+2*N78+O78</f>
        <v>1</v>
      </c>
      <c r="Q78" s="77" t="s">
        <v>178</v>
      </c>
      <c r="R78" s="28" t="s">
        <v>181</v>
      </c>
      <c r="S78" s="0" t="n">
        <f aca="false">SUM(L78:O78)</f>
        <v>1</v>
      </c>
    </row>
    <row r="79" customFormat="false" ht="12.75" hidden="false" customHeight="true" outlineLevel="0" collapsed="false">
      <c r="A79" s="27" t="n">
        <v>944</v>
      </c>
      <c r="B79" s="48" t="n">
        <v>37499</v>
      </c>
      <c r="C79" s="28" t="s">
        <v>127</v>
      </c>
      <c r="D79" s="29" t="n">
        <v>40</v>
      </c>
      <c r="E79" s="69" t="b">
        <f aca="false">FALSE()</f>
        <v>0</v>
      </c>
      <c r="F79" s="28" t="s">
        <v>10</v>
      </c>
      <c r="G79" s="44" t="s">
        <v>38</v>
      </c>
      <c r="H79" s="70" t="n">
        <f aca="false">L79*$D79</f>
        <v>0</v>
      </c>
      <c r="I79" s="71" t="n">
        <f aca="false">M79*$D79</f>
        <v>0</v>
      </c>
      <c r="J79" s="71" t="n">
        <f aca="false">N79*$D79</f>
        <v>0</v>
      </c>
      <c r="K79" s="72" t="n">
        <f aca="false">O79*$D79</f>
        <v>40</v>
      </c>
      <c r="L79" s="73" t="n">
        <v>0</v>
      </c>
      <c r="M79" s="42" t="n">
        <v>0</v>
      </c>
      <c r="N79" s="74" t="n">
        <v>0</v>
      </c>
      <c r="O79" s="75" t="n">
        <v>1</v>
      </c>
      <c r="P79" s="76" t="n">
        <f aca="false">8*L79+4*M79+2*N79+O79</f>
        <v>1</v>
      </c>
      <c r="Q79" s="77" t="s">
        <v>178</v>
      </c>
      <c r="R79" s="28" t="s">
        <v>181</v>
      </c>
      <c r="S79" s="0" t="n">
        <f aca="false">SUM(L79:O79)</f>
        <v>1</v>
      </c>
    </row>
    <row r="80" customFormat="false" ht="12.75" hidden="false" customHeight="true" outlineLevel="0" collapsed="false">
      <c r="A80" s="27" t="n">
        <v>947</v>
      </c>
      <c r="B80" s="48" t="n">
        <v>37501</v>
      </c>
      <c r="C80" s="28" t="s">
        <v>61</v>
      </c>
      <c r="D80" s="29" t="n">
        <v>3811</v>
      </c>
      <c r="E80" s="69" t="b">
        <f aca="false">FALSE()</f>
        <v>0</v>
      </c>
      <c r="F80" s="28" t="s">
        <v>10</v>
      </c>
      <c r="G80" s="44" t="s">
        <v>38</v>
      </c>
      <c r="H80" s="70" t="n">
        <f aca="false">L80*$D80</f>
        <v>0</v>
      </c>
      <c r="I80" s="71" t="n">
        <f aca="false">M80*$D80</f>
        <v>0</v>
      </c>
      <c r="J80" s="71" t="n">
        <f aca="false">N80*$D80</f>
        <v>0</v>
      </c>
      <c r="K80" s="72" t="n">
        <f aca="false">O80*$D80</f>
        <v>3811</v>
      </c>
      <c r="L80" s="73" t="n">
        <v>0</v>
      </c>
      <c r="M80" s="42" t="n">
        <v>0</v>
      </c>
      <c r="N80" s="74" t="n">
        <v>0</v>
      </c>
      <c r="O80" s="75" t="n">
        <v>1</v>
      </c>
      <c r="P80" s="76" t="n">
        <f aca="false">8*L80+4*M80+2*N80+O80</f>
        <v>1</v>
      </c>
      <c r="Q80" s="77" t="s">
        <v>178</v>
      </c>
      <c r="R80" s="28" t="s">
        <v>181</v>
      </c>
      <c r="S80" s="0" t="n">
        <f aca="false">SUM(L80:O80)</f>
        <v>1</v>
      </c>
    </row>
    <row r="81" customFormat="false" ht="12.75" hidden="false" customHeight="true" outlineLevel="0" collapsed="false">
      <c r="A81" s="27" t="n">
        <v>950</v>
      </c>
      <c r="B81" s="48" t="n">
        <v>37515</v>
      </c>
      <c r="C81" s="28" t="s">
        <v>67</v>
      </c>
      <c r="D81" s="29" t="n">
        <v>518.7</v>
      </c>
      <c r="E81" s="69" t="b">
        <f aca="false">FALSE()</f>
        <v>0</v>
      </c>
      <c r="F81" s="28" t="s">
        <v>10</v>
      </c>
      <c r="G81" s="44" t="s">
        <v>38</v>
      </c>
      <c r="H81" s="70" t="n">
        <f aca="false">L81*$D81</f>
        <v>0</v>
      </c>
      <c r="I81" s="71" t="n">
        <f aca="false">M81*$D81</f>
        <v>0</v>
      </c>
      <c r="J81" s="71" t="n">
        <f aca="false">N81*$D81</f>
        <v>0</v>
      </c>
      <c r="K81" s="72" t="n">
        <f aca="false">O81*$D81</f>
        <v>518.7</v>
      </c>
      <c r="L81" s="73" t="n">
        <v>0</v>
      </c>
      <c r="M81" s="42" t="n">
        <v>0</v>
      </c>
      <c r="N81" s="74" t="n">
        <v>0</v>
      </c>
      <c r="O81" s="75" t="n">
        <v>1</v>
      </c>
      <c r="P81" s="76" t="n">
        <f aca="false">8*L81+4*M81+2*N81+O81</f>
        <v>1</v>
      </c>
      <c r="Q81" s="77" t="s">
        <v>178</v>
      </c>
      <c r="R81" s="28" t="s">
        <v>181</v>
      </c>
      <c r="S81" s="0" t="n">
        <f aca="false">SUM(L81:O81)</f>
        <v>1</v>
      </c>
    </row>
    <row r="82" customFormat="false" ht="12.75" hidden="false" customHeight="true" outlineLevel="0" collapsed="false">
      <c r="A82" s="27" t="n">
        <v>951</v>
      </c>
      <c r="B82" s="48" t="n">
        <v>37529</v>
      </c>
      <c r="C82" s="28" t="s">
        <v>127</v>
      </c>
      <c r="D82" s="29" t="n">
        <v>40</v>
      </c>
      <c r="E82" s="69" t="b">
        <f aca="false">FALSE()</f>
        <v>0</v>
      </c>
      <c r="F82" s="28" t="s">
        <v>10</v>
      </c>
      <c r="G82" s="44" t="s">
        <v>38</v>
      </c>
      <c r="H82" s="70" t="n">
        <f aca="false">L82*$D82</f>
        <v>0</v>
      </c>
      <c r="I82" s="71" t="n">
        <f aca="false">M82*$D82</f>
        <v>0</v>
      </c>
      <c r="J82" s="71" t="n">
        <f aca="false">N82*$D82</f>
        <v>0</v>
      </c>
      <c r="K82" s="72" t="n">
        <f aca="false">O82*$D82</f>
        <v>40</v>
      </c>
      <c r="L82" s="73" t="n">
        <v>0</v>
      </c>
      <c r="M82" s="42" t="n">
        <v>0</v>
      </c>
      <c r="N82" s="74" t="n">
        <v>0</v>
      </c>
      <c r="O82" s="75" t="n">
        <v>1</v>
      </c>
      <c r="P82" s="76" t="n">
        <f aca="false">8*L82+4*M82+2*N82+O82</f>
        <v>1</v>
      </c>
      <c r="Q82" s="77" t="s">
        <v>178</v>
      </c>
      <c r="R82" s="28" t="s">
        <v>181</v>
      </c>
      <c r="S82" s="0" t="n">
        <f aca="false">SUM(L82:O82)</f>
        <v>1</v>
      </c>
    </row>
    <row r="83" customFormat="false" ht="12.75" hidden="false" customHeight="true" outlineLevel="0" collapsed="false">
      <c r="A83" s="27" t="n">
        <v>1406</v>
      </c>
      <c r="B83" s="48" t="n">
        <v>37531</v>
      </c>
      <c r="C83" s="28" t="s">
        <v>62</v>
      </c>
      <c r="D83" s="29" t="n">
        <v>3811</v>
      </c>
      <c r="E83" s="69" t="b">
        <f aca="false">FALSE()</f>
        <v>0</v>
      </c>
      <c r="F83" s="28" t="s">
        <v>10</v>
      </c>
      <c r="G83" s="44" t="s">
        <v>38</v>
      </c>
      <c r="H83" s="70" t="n">
        <f aca="false">L83*$D83</f>
        <v>0</v>
      </c>
      <c r="I83" s="71" t="n">
        <f aca="false">M83*$D83</f>
        <v>0</v>
      </c>
      <c r="J83" s="71" t="n">
        <f aca="false">N83*$D83</f>
        <v>0</v>
      </c>
      <c r="K83" s="72" t="n">
        <f aca="false">O83*$D83</f>
        <v>3811</v>
      </c>
      <c r="L83" s="73" t="n">
        <v>0</v>
      </c>
      <c r="M83" s="42" t="n">
        <v>0</v>
      </c>
      <c r="N83" s="74" t="n">
        <v>0</v>
      </c>
      <c r="O83" s="75" t="n">
        <v>1</v>
      </c>
      <c r="P83" s="76" t="n">
        <f aca="false">8*L83+4*M83+2*N83+O83</f>
        <v>1</v>
      </c>
      <c r="Q83" s="77" t="s">
        <v>178</v>
      </c>
      <c r="R83" s="28" t="s">
        <v>181</v>
      </c>
      <c r="S83" s="0" t="n">
        <f aca="false">SUM(L83:O83)</f>
        <v>1</v>
      </c>
    </row>
    <row r="84" customFormat="false" ht="12.75" hidden="false" customHeight="true" outlineLevel="0" collapsed="false">
      <c r="A84" s="27" t="n">
        <v>1412</v>
      </c>
      <c r="B84" s="48" t="n">
        <v>37560</v>
      </c>
      <c r="C84" s="28" t="s">
        <v>127</v>
      </c>
      <c r="D84" s="29" t="n">
        <v>40</v>
      </c>
      <c r="E84" s="69" t="b">
        <f aca="false">FALSE()</f>
        <v>0</v>
      </c>
      <c r="F84" s="28" t="s">
        <v>10</v>
      </c>
      <c r="G84" s="44" t="s">
        <v>38</v>
      </c>
      <c r="H84" s="70" t="n">
        <f aca="false">L84*$D84</f>
        <v>0</v>
      </c>
      <c r="I84" s="71" t="n">
        <f aca="false">M84*$D84</f>
        <v>0</v>
      </c>
      <c r="J84" s="71" t="n">
        <f aca="false">N84*$D84</f>
        <v>0</v>
      </c>
      <c r="K84" s="72" t="n">
        <f aca="false">O84*$D84</f>
        <v>40</v>
      </c>
      <c r="L84" s="73" t="n">
        <v>0</v>
      </c>
      <c r="M84" s="42" t="n">
        <v>0</v>
      </c>
      <c r="N84" s="74" t="n">
        <v>0</v>
      </c>
      <c r="O84" s="75" t="n">
        <v>1</v>
      </c>
      <c r="P84" s="76" t="n">
        <f aca="false">8*L84+4*M84+2*N84+O84</f>
        <v>1</v>
      </c>
      <c r="Q84" s="77" t="s">
        <v>178</v>
      </c>
      <c r="R84" s="28" t="s">
        <v>181</v>
      </c>
      <c r="S84" s="0" t="n">
        <f aca="false">SUM(L84:O84)</f>
        <v>1</v>
      </c>
    </row>
    <row r="85" customFormat="false" ht="12.75" hidden="false" customHeight="true" outlineLevel="0" collapsed="false">
      <c r="A85" s="27" t="n">
        <v>1417</v>
      </c>
      <c r="B85" s="48" t="n">
        <v>37562</v>
      </c>
      <c r="C85" s="28" t="s">
        <v>62</v>
      </c>
      <c r="D85" s="29" t="n">
        <v>3811</v>
      </c>
      <c r="E85" s="69" t="b">
        <f aca="false">FALSE()</f>
        <v>0</v>
      </c>
      <c r="F85" s="28" t="s">
        <v>10</v>
      </c>
      <c r="G85" s="44" t="s">
        <v>38</v>
      </c>
      <c r="H85" s="70" t="n">
        <f aca="false">L85*$D85</f>
        <v>0</v>
      </c>
      <c r="I85" s="71" t="n">
        <f aca="false">M85*$D85</f>
        <v>0</v>
      </c>
      <c r="J85" s="71" t="n">
        <f aca="false">N85*$D85</f>
        <v>0</v>
      </c>
      <c r="K85" s="72" t="n">
        <f aca="false">O85*$D85</f>
        <v>3811</v>
      </c>
      <c r="L85" s="73" t="n">
        <v>0</v>
      </c>
      <c r="M85" s="42" t="n">
        <v>0</v>
      </c>
      <c r="N85" s="74" t="n">
        <v>0</v>
      </c>
      <c r="O85" s="75" t="n">
        <v>1</v>
      </c>
      <c r="P85" s="76" t="n">
        <f aca="false">8*L85+4*M85+2*N85+O85</f>
        <v>1</v>
      </c>
      <c r="Q85" s="77" t="s">
        <v>178</v>
      </c>
      <c r="R85" s="28" t="s">
        <v>181</v>
      </c>
      <c r="S85" s="0" t="n">
        <f aca="false">SUM(L85:O85)</f>
        <v>1</v>
      </c>
    </row>
    <row r="86" customFormat="false" ht="12.75" hidden="false" customHeight="true" outlineLevel="0" collapsed="false">
      <c r="A86" s="27" t="n">
        <v>1419</v>
      </c>
      <c r="B86" s="48" t="n">
        <v>37570</v>
      </c>
      <c r="C86" s="28" t="s">
        <v>129</v>
      </c>
      <c r="D86" s="29" t="n">
        <v>840</v>
      </c>
      <c r="E86" s="69" t="b">
        <f aca="false">FALSE()</f>
        <v>0</v>
      </c>
      <c r="F86" s="28" t="s">
        <v>10</v>
      </c>
      <c r="G86" s="44" t="s">
        <v>38</v>
      </c>
      <c r="H86" s="70" t="n">
        <f aca="false">L86*$D86</f>
        <v>0</v>
      </c>
      <c r="I86" s="71" t="n">
        <f aca="false">M86*$D86</f>
        <v>0</v>
      </c>
      <c r="J86" s="71" t="n">
        <f aca="false">N86*$D86</f>
        <v>0</v>
      </c>
      <c r="K86" s="72" t="n">
        <f aca="false">O86*$D86</f>
        <v>840</v>
      </c>
      <c r="L86" s="73" t="n">
        <v>0</v>
      </c>
      <c r="M86" s="42" t="n">
        <v>0</v>
      </c>
      <c r="N86" s="74" t="n">
        <v>0</v>
      </c>
      <c r="O86" s="75" t="n">
        <v>1</v>
      </c>
      <c r="P86" s="76" t="n">
        <f aca="false">8*L86+4*M86+2*N86+O86</f>
        <v>1</v>
      </c>
      <c r="Q86" s="77" t="s">
        <v>178</v>
      </c>
      <c r="R86" s="28" t="s">
        <v>181</v>
      </c>
      <c r="S86" s="0" t="n">
        <f aca="false">SUM(L86:O86)</f>
        <v>1</v>
      </c>
    </row>
    <row r="87" customFormat="false" ht="12.75" hidden="false" customHeight="true" outlineLevel="0" collapsed="false">
      <c r="A87" s="27" t="n">
        <v>1422</v>
      </c>
      <c r="B87" s="48" t="n">
        <v>37590</v>
      </c>
      <c r="C87" s="28" t="s">
        <v>127</v>
      </c>
      <c r="D87" s="29" t="n">
        <v>40</v>
      </c>
      <c r="E87" s="69" t="b">
        <f aca="false">FALSE()</f>
        <v>0</v>
      </c>
      <c r="F87" s="28" t="s">
        <v>10</v>
      </c>
      <c r="G87" s="44" t="s">
        <v>38</v>
      </c>
      <c r="H87" s="70" t="n">
        <f aca="false">L87*$D87</f>
        <v>0</v>
      </c>
      <c r="I87" s="71" t="n">
        <f aca="false">M87*$D87</f>
        <v>0</v>
      </c>
      <c r="J87" s="71" t="n">
        <f aca="false">N87*$D87</f>
        <v>0</v>
      </c>
      <c r="K87" s="72" t="n">
        <f aca="false">O87*$D87</f>
        <v>40</v>
      </c>
      <c r="L87" s="73" t="n">
        <v>0</v>
      </c>
      <c r="M87" s="42" t="n">
        <v>0</v>
      </c>
      <c r="N87" s="74" t="n">
        <v>0</v>
      </c>
      <c r="O87" s="75" t="n">
        <v>1</v>
      </c>
      <c r="P87" s="76" t="n">
        <f aca="false">8*L87+4*M87+2*N87+O87</f>
        <v>1</v>
      </c>
      <c r="Q87" s="77" t="s">
        <v>178</v>
      </c>
      <c r="R87" s="28" t="s">
        <v>181</v>
      </c>
      <c r="S87" s="0" t="n">
        <f aca="false">SUM(L87:O87)</f>
        <v>1</v>
      </c>
    </row>
    <row r="88" customFormat="false" ht="12.75" hidden="false" customHeight="true" outlineLevel="0" collapsed="false">
      <c r="A88" s="27" t="n">
        <v>1425</v>
      </c>
      <c r="B88" s="48" t="n">
        <v>37592</v>
      </c>
      <c r="C88" s="28" t="s">
        <v>62</v>
      </c>
      <c r="D88" s="29" t="n">
        <v>3811</v>
      </c>
      <c r="E88" s="69" t="b">
        <f aca="false">FALSE()</f>
        <v>0</v>
      </c>
      <c r="F88" s="28" t="s">
        <v>10</v>
      </c>
      <c r="G88" s="44" t="s">
        <v>38</v>
      </c>
      <c r="H88" s="70" t="n">
        <f aca="false">L88*$D88</f>
        <v>0</v>
      </c>
      <c r="I88" s="71" t="n">
        <f aca="false">M88*$D88</f>
        <v>0</v>
      </c>
      <c r="J88" s="71" t="n">
        <f aca="false">N88*$D88</f>
        <v>0</v>
      </c>
      <c r="K88" s="72" t="n">
        <f aca="false">O88*$D88</f>
        <v>3811</v>
      </c>
      <c r="L88" s="73" t="n">
        <v>0</v>
      </c>
      <c r="M88" s="42" t="n">
        <v>0</v>
      </c>
      <c r="N88" s="74" t="n">
        <v>0</v>
      </c>
      <c r="O88" s="75" t="n">
        <v>1</v>
      </c>
      <c r="P88" s="76" t="n">
        <f aca="false">8*L88+4*M88+2*N88+O88</f>
        <v>1</v>
      </c>
      <c r="Q88" s="77" t="s">
        <v>178</v>
      </c>
      <c r="R88" s="28" t="s">
        <v>181</v>
      </c>
      <c r="S88" s="0" t="n">
        <f aca="false">SUM(L88:O88)</f>
        <v>1</v>
      </c>
    </row>
    <row r="89" customFormat="false" ht="12.75" hidden="false" customHeight="true" outlineLevel="0" collapsed="false">
      <c r="A89" s="27" t="n">
        <v>1428</v>
      </c>
      <c r="B89" s="48" t="n">
        <v>37606</v>
      </c>
      <c r="C89" s="28" t="s">
        <v>67</v>
      </c>
      <c r="D89" s="29" t="n">
        <v>905</v>
      </c>
      <c r="E89" s="69" t="b">
        <f aca="false">FALSE()</f>
        <v>0</v>
      </c>
      <c r="F89" s="28" t="s">
        <v>10</v>
      </c>
      <c r="G89" s="44" t="s">
        <v>38</v>
      </c>
      <c r="H89" s="70" t="n">
        <f aca="false">L89*$D89</f>
        <v>0</v>
      </c>
      <c r="I89" s="71" t="n">
        <f aca="false">M89*$D89</f>
        <v>0</v>
      </c>
      <c r="J89" s="71" t="n">
        <f aca="false">N89*$D89</f>
        <v>0</v>
      </c>
      <c r="K89" s="72" t="n">
        <f aca="false">O89*$D89</f>
        <v>905</v>
      </c>
      <c r="L89" s="73" t="n">
        <v>0</v>
      </c>
      <c r="M89" s="42" t="n">
        <v>0</v>
      </c>
      <c r="N89" s="74" t="n">
        <v>0</v>
      </c>
      <c r="O89" s="75" t="n">
        <v>1</v>
      </c>
      <c r="P89" s="76" t="n">
        <f aca="false">8*L89+4*M89+2*N89+O89</f>
        <v>1</v>
      </c>
      <c r="Q89" s="77" t="s">
        <v>178</v>
      </c>
      <c r="R89" s="28" t="s">
        <v>181</v>
      </c>
      <c r="S89" s="0" t="n">
        <f aca="false">SUM(L89:O89)</f>
        <v>1</v>
      </c>
    </row>
    <row r="90" customFormat="false" ht="12.75" hidden="false" customHeight="true" outlineLevel="0" collapsed="false">
      <c r="A90" s="27" t="n">
        <v>1429</v>
      </c>
      <c r="B90" s="48" t="n">
        <v>37621</v>
      </c>
      <c r="C90" s="28" t="s">
        <v>127</v>
      </c>
      <c r="D90" s="29" t="n">
        <v>40</v>
      </c>
      <c r="E90" s="69" t="b">
        <f aca="false">FALSE()</f>
        <v>0</v>
      </c>
      <c r="F90" s="28" t="s">
        <v>10</v>
      </c>
      <c r="G90" s="44" t="s">
        <v>38</v>
      </c>
      <c r="H90" s="70" t="n">
        <f aca="false">L90*$D90</f>
        <v>0</v>
      </c>
      <c r="I90" s="71" t="n">
        <f aca="false">M90*$D90</f>
        <v>0</v>
      </c>
      <c r="J90" s="71" t="n">
        <f aca="false">N90*$D90</f>
        <v>0</v>
      </c>
      <c r="K90" s="72" t="n">
        <f aca="false">O90*$D90</f>
        <v>40</v>
      </c>
      <c r="L90" s="73" t="n">
        <v>0</v>
      </c>
      <c r="M90" s="42" t="n">
        <v>0</v>
      </c>
      <c r="N90" s="74" t="n">
        <v>0</v>
      </c>
      <c r="O90" s="75" t="n">
        <v>1</v>
      </c>
      <c r="P90" s="76" t="n">
        <f aca="false">8*L90+4*M90+2*N90+O90</f>
        <v>1</v>
      </c>
      <c r="Q90" s="77" t="s">
        <v>178</v>
      </c>
      <c r="R90" s="28" t="s">
        <v>181</v>
      </c>
      <c r="S90" s="0" t="n">
        <f aca="false">SUM(L90:O90)</f>
        <v>1</v>
      </c>
    </row>
    <row r="91" customFormat="false" ht="12.75" hidden="false" customHeight="true" outlineLevel="0" collapsed="false">
      <c r="A91" s="27" t="n">
        <v>390</v>
      </c>
      <c r="B91" s="48" t="n">
        <v>37305</v>
      </c>
      <c r="C91" s="28" t="s">
        <v>20</v>
      </c>
      <c r="D91" s="29" t="n">
        <v>54</v>
      </c>
      <c r="E91" s="69" t="b">
        <f aca="false">FALSE()</f>
        <v>0</v>
      </c>
      <c r="F91" s="28" t="s">
        <v>12</v>
      </c>
      <c r="G91" s="44" t="s">
        <v>36</v>
      </c>
      <c r="H91" s="70" t="n">
        <f aca="false">L91*$D91</f>
        <v>0</v>
      </c>
      <c r="I91" s="71" t="n">
        <f aca="false">M91*$D91</f>
        <v>0</v>
      </c>
      <c r="J91" s="71" t="n">
        <f aca="false">N91*$D91</f>
        <v>0</v>
      </c>
      <c r="K91" s="72" t="n">
        <f aca="false">O91*$D91</f>
        <v>54</v>
      </c>
      <c r="L91" s="73" t="n">
        <v>0</v>
      </c>
      <c r="M91" s="42" t="n">
        <v>0</v>
      </c>
      <c r="N91" s="74" t="n">
        <v>0</v>
      </c>
      <c r="O91" s="75" t="n">
        <v>1</v>
      </c>
      <c r="P91" s="76" t="n">
        <f aca="false">8*L91+4*M91+2*N91+O91</f>
        <v>1</v>
      </c>
      <c r="Q91" s="77" t="s">
        <v>178</v>
      </c>
      <c r="R91" s="28" t="s">
        <v>181</v>
      </c>
      <c r="S91" s="0" t="n">
        <f aca="false">SUM(L91:O91)</f>
        <v>1</v>
      </c>
    </row>
    <row r="92" customFormat="false" ht="12.75" hidden="false" customHeight="true" outlineLevel="0" collapsed="false">
      <c r="A92" s="27" t="n">
        <v>580</v>
      </c>
      <c r="B92" s="48" t="n">
        <v>37364</v>
      </c>
      <c r="C92" s="28" t="s">
        <v>121</v>
      </c>
      <c r="D92" s="29" t="n">
        <v>53</v>
      </c>
      <c r="E92" s="69" t="b">
        <f aca="false">FALSE()</f>
        <v>0</v>
      </c>
      <c r="F92" s="28" t="s">
        <v>27</v>
      </c>
      <c r="G92" s="44" t="s">
        <v>36</v>
      </c>
      <c r="H92" s="70" t="n">
        <f aca="false">L92*$D92</f>
        <v>0</v>
      </c>
      <c r="I92" s="71" t="n">
        <f aca="false">M92*$D92</f>
        <v>0</v>
      </c>
      <c r="J92" s="71" t="n">
        <f aca="false">N92*$D92</f>
        <v>0</v>
      </c>
      <c r="K92" s="72" t="n">
        <f aca="false">O92*$D92</f>
        <v>53</v>
      </c>
      <c r="L92" s="73" t="n">
        <v>0</v>
      </c>
      <c r="M92" s="42" t="n">
        <v>0</v>
      </c>
      <c r="N92" s="74" t="n">
        <v>0</v>
      </c>
      <c r="O92" s="75" t="n">
        <v>1</v>
      </c>
      <c r="P92" s="76" t="n">
        <f aca="false">8*L92+4*M92+2*N92+O92</f>
        <v>1</v>
      </c>
      <c r="Q92" s="77" t="s">
        <v>178</v>
      </c>
      <c r="R92" s="28" t="s">
        <v>181</v>
      </c>
      <c r="S92" s="0" t="n">
        <f aca="false">SUM(L92:O92)</f>
        <v>1</v>
      </c>
    </row>
    <row r="93" customFormat="false" ht="12.75" hidden="false" customHeight="true" outlineLevel="0" collapsed="false">
      <c r="A93" s="27" t="n">
        <v>590</v>
      </c>
      <c r="B93" s="48" t="n">
        <v>37378</v>
      </c>
      <c r="C93" s="28" t="s">
        <v>130</v>
      </c>
      <c r="D93" s="29" t="n">
        <v>60</v>
      </c>
      <c r="E93" s="69" t="b">
        <f aca="false">FALSE()</f>
        <v>0</v>
      </c>
      <c r="F93" s="28" t="s">
        <v>12</v>
      </c>
      <c r="G93" s="44" t="s">
        <v>36</v>
      </c>
      <c r="H93" s="70" t="n">
        <f aca="false">L93*$D93</f>
        <v>0</v>
      </c>
      <c r="I93" s="71" t="n">
        <f aca="false">M93*$D93</f>
        <v>0</v>
      </c>
      <c r="J93" s="71" t="n">
        <f aca="false">N93*$D93</f>
        <v>0</v>
      </c>
      <c r="K93" s="72" t="n">
        <f aca="false">O93*$D93</f>
        <v>60</v>
      </c>
      <c r="L93" s="73" t="n">
        <v>0</v>
      </c>
      <c r="M93" s="42" t="n">
        <v>0</v>
      </c>
      <c r="N93" s="74" t="n">
        <v>0</v>
      </c>
      <c r="O93" s="75" t="n">
        <v>1</v>
      </c>
      <c r="P93" s="76" t="n">
        <f aca="false">8*L93+4*M93+2*N93+O93</f>
        <v>1</v>
      </c>
      <c r="Q93" s="77" t="s">
        <v>178</v>
      </c>
      <c r="R93" s="28" t="s">
        <v>181</v>
      </c>
      <c r="S93" s="0" t="n">
        <f aca="false">SUM(L93:O93)</f>
        <v>1</v>
      </c>
    </row>
    <row r="94" customFormat="false" ht="12.75" hidden="false" customHeight="true" outlineLevel="0" collapsed="false">
      <c r="A94" s="27" t="n">
        <v>854</v>
      </c>
      <c r="B94" s="48" t="n">
        <v>37446</v>
      </c>
      <c r="C94" s="28" t="s">
        <v>20</v>
      </c>
      <c r="D94" s="29" t="n">
        <v>67.2</v>
      </c>
      <c r="E94" s="69" t="b">
        <f aca="false">FALSE()</f>
        <v>0</v>
      </c>
      <c r="F94" s="28" t="s">
        <v>19</v>
      </c>
      <c r="G94" s="44" t="s">
        <v>36</v>
      </c>
      <c r="H94" s="70" t="n">
        <f aca="false">L94*$D94</f>
        <v>0</v>
      </c>
      <c r="I94" s="71" t="n">
        <f aca="false">M94*$D94</f>
        <v>0</v>
      </c>
      <c r="J94" s="71" t="n">
        <f aca="false">N94*$D94</f>
        <v>0</v>
      </c>
      <c r="K94" s="72" t="n">
        <f aca="false">O94*$D94</f>
        <v>67.2</v>
      </c>
      <c r="L94" s="73" t="n">
        <v>0</v>
      </c>
      <c r="M94" s="42" t="n">
        <v>0</v>
      </c>
      <c r="N94" s="74" t="n">
        <v>0</v>
      </c>
      <c r="O94" s="75" t="n">
        <v>1</v>
      </c>
      <c r="P94" s="76" t="n">
        <f aca="false">8*L94+4*M94+2*N94+O94</f>
        <v>1</v>
      </c>
      <c r="Q94" s="77" t="s">
        <v>178</v>
      </c>
      <c r="R94" s="28" t="s">
        <v>181</v>
      </c>
      <c r="S94" s="0" t="n">
        <f aca="false">SUM(L94:O94)</f>
        <v>1</v>
      </c>
    </row>
    <row r="95" customFormat="false" ht="12.75" hidden="false" customHeight="true" outlineLevel="0" collapsed="false">
      <c r="A95" s="27" t="n">
        <v>903</v>
      </c>
      <c r="B95" s="48" t="n">
        <v>37459</v>
      </c>
      <c r="C95" s="28" t="s">
        <v>142</v>
      </c>
      <c r="D95" s="29" t="n">
        <v>48</v>
      </c>
      <c r="E95" s="69" t="b">
        <f aca="false">FALSE()</f>
        <v>0</v>
      </c>
      <c r="F95" s="28" t="s">
        <v>19</v>
      </c>
      <c r="G95" s="44" t="s">
        <v>36</v>
      </c>
      <c r="H95" s="70" t="n">
        <f aca="false">L95*$D95</f>
        <v>0</v>
      </c>
      <c r="I95" s="71" t="n">
        <f aca="false">M95*$D95</f>
        <v>0</v>
      </c>
      <c r="J95" s="71" t="n">
        <f aca="false">N95*$D95</f>
        <v>0</v>
      </c>
      <c r="K95" s="72" t="n">
        <f aca="false">O95*$D95</f>
        <v>48</v>
      </c>
      <c r="L95" s="73" t="n">
        <v>0</v>
      </c>
      <c r="M95" s="42" t="n">
        <v>0</v>
      </c>
      <c r="N95" s="74" t="n">
        <v>0</v>
      </c>
      <c r="O95" s="75" t="n">
        <v>1</v>
      </c>
      <c r="P95" s="76" t="n">
        <f aca="false">8*L95+4*M95+2*N95+O95</f>
        <v>1</v>
      </c>
      <c r="Q95" s="77" t="s">
        <v>178</v>
      </c>
      <c r="R95" s="28" t="s">
        <v>181</v>
      </c>
      <c r="S95" s="0" t="n">
        <f aca="false">SUM(L95:O95)</f>
        <v>1</v>
      </c>
    </row>
    <row r="96" customFormat="false" ht="12.75" hidden="false" customHeight="true" outlineLevel="0" collapsed="false">
      <c r="A96" s="27" t="n">
        <v>967</v>
      </c>
      <c r="B96" s="48" t="n">
        <v>37529</v>
      </c>
      <c r="C96" s="28" t="s">
        <v>131</v>
      </c>
      <c r="D96" s="29" t="n">
        <v>65</v>
      </c>
      <c r="E96" s="69" t="b">
        <f aca="false">TRUE()</f>
        <v>1</v>
      </c>
      <c r="F96" s="28" t="s">
        <v>19</v>
      </c>
      <c r="G96" s="44" t="s">
        <v>36</v>
      </c>
      <c r="H96" s="70" t="n">
        <f aca="false">L96*$D96</f>
        <v>0</v>
      </c>
      <c r="I96" s="71" t="n">
        <f aca="false">M96*$D96</f>
        <v>0</v>
      </c>
      <c r="J96" s="71" t="n">
        <f aca="false">N96*$D96</f>
        <v>0</v>
      </c>
      <c r="K96" s="72" t="n">
        <f aca="false">O96*$D96</f>
        <v>65</v>
      </c>
      <c r="L96" s="73" t="n">
        <v>0</v>
      </c>
      <c r="M96" s="42" t="n">
        <v>0</v>
      </c>
      <c r="N96" s="74" t="n">
        <v>0</v>
      </c>
      <c r="O96" s="75" t="n">
        <v>1</v>
      </c>
      <c r="P96" s="76" t="n">
        <f aca="false">8*L96+4*M96+2*N96+O96</f>
        <v>1</v>
      </c>
      <c r="Q96" s="77" t="s">
        <v>178</v>
      </c>
      <c r="R96" s="28" t="s">
        <v>181</v>
      </c>
      <c r="S96" s="0" t="n">
        <f aca="false">SUM(L96:O96)</f>
        <v>1</v>
      </c>
    </row>
    <row r="97" customFormat="false" ht="12.75" hidden="false" customHeight="true" outlineLevel="0" collapsed="false">
      <c r="A97" s="27" t="n">
        <v>1164</v>
      </c>
      <c r="B97" s="48" t="n">
        <v>37565</v>
      </c>
      <c r="C97" s="28" t="s">
        <v>132</v>
      </c>
      <c r="D97" s="29" t="n">
        <v>66.3</v>
      </c>
      <c r="E97" s="69" t="b">
        <f aca="false">TRUE()</f>
        <v>1</v>
      </c>
      <c r="F97" s="28" t="s">
        <v>19</v>
      </c>
      <c r="G97" s="44" t="s">
        <v>36</v>
      </c>
      <c r="H97" s="70" t="n">
        <f aca="false">L97*$D97</f>
        <v>0</v>
      </c>
      <c r="I97" s="71" t="n">
        <f aca="false">M97*$D97</f>
        <v>0</v>
      </c>
      <c r="J97" s="71" t="n">
        <f aca="false">N97*$D97</f>
        <v>0</v>
      </c>
      <c r="K97" s="72" t="n">
        <f aca="false">O97*$D97</f>
        <v>66.3</v>
      </c>
      <c r="L97" s="73" t="n">
        <v>0</v>
      </c>
      <c r="M97" s="42" t="n">
        <v>0</v>
      </c>
      <c r="N97" s="74" t="n">
        <v>0</v>
      </c>
      <c r="O97" s="75" t="n">
        <v>1</v>
      </c>
      <c r="P97" s="76" t="n">
        <f aca="false">8*L97+4*M97+2*N97+O97</f>
        <v>1</v>
      </c>
      <c r="Q97" s="77" t="s">
        <v>178</v>
      </c>
      <c r="R97" s="28" t="s">
        <v>181</v>
      </c>
      <c r="S97" s="0" t="n">
        <f aca="false">SUM(L97:O97)</f>
        <v>1</v>
      </c>
    </row>
    <row r="98" customFormat="false" ht="12.75" hidden="false" customHeight="true" outlineLevel="0" collapsed="false">
      <c r="A98" s="27" t="n">
        <v>1177</v>
      </c>
      <c r="B98" s="48" t="n">
        <v>37351</v>
      </c>
      <c r="C98" s="28" t="s">
        <v>143</v>
      </c>
      <c r="D98" s="29" t="n">
        <v>62</v>
      </c>
      <c r="E98" s="69" t="b">
        <f aca="false">TRUE()</f>
        <v>1</v>
      </c>
      <c r="F98" s="28" t="s">
        <v>19</v>
      </c>
      <c r="G98" s="44" t="s">
        <v>36</v>
      </c>
      <c r="H98" s="70" t="n">
        <f aca="false">L98*$D98</f>
        <v>0</v>
      </c>
      <c r="I98" s="71" t="n">
        <f aca="false">M98*$D98</f>
        <v>0</v>
      </c>
      <c r="J98" s="71" t="n">
        <f aca="false">N98*$D98</f>
        <v>0</v>
      </c>
      <c r="K98" s="72" t="n">
        <f aca="false">O98*$D98</f>
        <v>62</v>
      </c>
      <c r="L98" s="73" t="n">
        <v>0</v>
      </c>
      <c r="M98" s="42" t="n">
        <v>0</v>
      </c>
      <c r="N98" s="74" t="n">
        <v>0</v>
      </c>
      <c r="O98" s="75" t="n">
        <v>1</v>
      </c>
      <c r="P98" s="76" t="n">
        <f aca="false">8*L98+4*M98+2*N98+O98</f>
        <v>1</v>
      </c>
      <c r="Q98" s="77" t="s">
        <v>178</v>
      </c>
      <c r="R98" s="28" t="s">
        <v>181</v>
      </c>
      <c r="S98" s="0" t="n">
        <f aca="false">SUM(L98:O98)</f>
        <v>1</v>
      </c>
    </row>
    <row r="99" customFormat="false" ht="12.75" hidden="false" customHeight="true" outlineLevel="0" collapsed="false">
      <c r="A99" s="27" t="n">
        <v>1250</v>
      </c>
      <c r="B99" s="48" t="n">
        <v>37580</v>
      </c>
      <c r="C99" s="28" t="s">
        <v>133</v>
      </c>
      <c r="D99" s="29" t="n">
        <v>59.8</v>
      </c>
      <c r="E99" s="69" t="b">
        <f aca="false">TRUE()</f>
        <v>1</v>
      </c>
      <c r="F99" s="28" t="s">
        <v>19</v>
      </c>
      <c r="G99" s="44" t="s">
        <v>36</v>
      </c>
      <c r="H99" s="70" t="n">
        <f aca="false">L99*$D99</f>
        <v>0</v>
      </c>
      <c r="I99" s="71" t="n">
        <f aca="false">M99*$D99</f>
        <v>0</v>
      </c>
      <c r="J99" s="71" t="n">
        <f aca="false">N99*$D99</f>
        <v>0</v>
      </c>
      <c r="K99" s="72" t="n">
        <f aca="false">O99*$D99</f>
        <v>59.8</v>
      </c>
      <c r="L99" s="73" t="n">
        <v>0</v>
      </c>
      <c r="M99" s="42" t="n">
        <v>0</v>
      </c>
      <c r="N99" s="74" t="n">
        <v>0</v>
      </c>
      <c r="O99" s="75" t="n">
        <v>1</v>
      </c>
      <c r="P99" s="76" t="n">
        <f aca="false">8*L99+4*M99+2*N99+O99</f>
        <v>1</v>
      </c>
      <c r="Q99" s="77" t="s">
        <v>178</v>
      </c>
      <c r="R99" s="28" t="s">
        <v>181</v>
      </c>
      <c r="S99" s="0" t="n">
        <f aca="false">SUM(L99:O99)</f>
        <v>1</v>
      </c>
    </row>
    <row r="100" customFormat="false" ht="12.75" hidden="false" customHeight="true" outlineLevel="0" collapsed="false">
      <c r="A100" s="27" t="n">
        <v>368</v>
      </c>
      <c r="B100" s="48" t="n">
        <v>37273</v>
      </c>
      <c r="C100" s="28" t="s">
        <v>144</v>
      </c>
      <c r="D100" s="29" t="n">
        <v>1845</v>
      </c>
      <c r="E100" s="69" t="b">
        <f aca="false">TRUE()</f>
        <v>1</v>
      </c>
      <c r="F100" s="28" t="s">
        <v>208</v>
      </c>
      <c r="G100" s="44" t="s">
        <v>35</v>
      </c>
      <c r="H100" s="70" t="n">
        <f aca="false">L100*$D100</f>
        <v>0</v>
      </c>
      <c r="I100" s="71" t="n">
        <f aca="false">M100*$D100</f>
        <v>0</v>
      </c>
      <c r="J100" s="71" t="n">
        <f aca="false">N100*$D100</f>
        <v>0</v>
      </c>
      <c r="K100" s="72" t="n">
        <f aca="false">O100*$D100</f>
        <v>1845</v>
      </c>
      <c r="L100" s="73" t="n">
        <v>0</v>
      </c>
      <c r="M100" s="42" t="n">
        <v>0</v>
      </c>
      <c r="N100" s="74" t="n">
        <v>0</v>
      </c>
      <c r="O100" s="75" t="n">
        <v>1</v>
      </c>
      <c r="P100" s="76" t="n">
        <f aca="false">8*L100+4*M100+2*N100+O100</f>
        <v>1</v>
      </c>
      <c r="Q100" s="77" t="s">
        <v>178</v>
      </c>
      <c r="R100" s="28" t="s">
        <v>181</v>
      </c>
      <c r="S100" s="0" t="n">
        <f aca="false">SUM(L100:O100)</f>
        <v>1</v>
      </c>
    </row>
    <row r="101" customFormat="false" ht="12.75" hidden="false" customHeight="true" outlineLevel="0" collapsed="false">
      <c r="A101" s="27" t="n">
        <v>369</v>
      </c>
      <c r="B101" s="48" t="n">
        <v>37274</v>
      </c>
      <c r="C101" s="28" t="s">
        <v>146</v>
      </c>
      <c r="D101" s="29" t="n">
        <v>58</v>
      </c>
      <c r="E101" s="69" t="b">
        <f aca="false">TRUE()</f>
        <v>1</v>
      </c>
      <c r="F101" s="28" t="s">
        <v>208</v>
      </c>
      <c r="G101" s="44" t="s">
        <v>35</v>
      </c>
      <c r="H101" s="70" t="n">
        <f aca="false">L101*$D101</f>
        <v>0</v>
      </c>
      <c r="I101" s="71" t="n">
        <f aca="false">M101*$D101</f>
        <v>0</v>
      </c>
      <c r="J101" s="71" t="n">
        <f aca="false">N101*$D101</f>
        <v>0</v>
      </c>
      <c r="K101" s="72" t="n">
        <f aca="false">O101*$D101</f>
        <v>58</v>
      </c>
      <c r="L101" s="73" t="n">
        <v>0</v>
      </c>
      <c r="M101" s="42" t="n">
        <v>0</v>
      </c>
      <c r="N101" s="74" t="n">
        <v>0</v>
      </c>
      <c r="O101" s="75" t="n">
        <v>1</v>
      </c>
      <c r="P101" s="76" t="n">
        <f aca="false">8*L101+4*M101+2*N101+O101</f>
        <v>1</v>
      </c>
      <c r="Q101" s="77" t="s">
        <v>178</v>
      </c>
      <c r="R101" s="28" t="s">
        <v>181</v>
      </c>
      <c r="S101" s="0" t="n">
        <f aca="false">SUM(L101:O101)</f>
        <v>1</v>
      </c>
    </row>
    <row r="102" customFormat="false" ht="12.75" hidden="false" customHeight="true" outlineLevel="0" collapsed="false">
      <c r="A102" s="27" t="n">
        <v>371</v>
      </c>
      <c r="B102" s="48" t="n">
        <v>37268</v>
      </c>
      <c r="C102" s="28" t="s">
        <v>147</v>
      </c>
      <c r="D102" s="29" t="n">
        <v>392.8</v>
      </c>
      <c r="E102" s="69" t="b">
        <f aca="false">TRUE()</f>
        <v>1</v>
      </c>
      <c r="F102" s="28" t="s">
        <v>208</v>
      </c>
      <c r="G102" s="44" t="s">
        <v>35</v>
      </c>
      <c r="H102" s="70" t="n">
        <f aca="false">L102*$D102</f>
        <v>0</v>
      </c>
      <c r="I102" s="71" t="n">
        <f aca="false">M102*$D102</f>
        <v>0</v>
      </c>
      <c r="J102" s="71" t="n">
        <f aca="false">N102*$D102</f>
        <v>0</v>
      </c>
      <c r="K102" s="72" t="n">
        <f aca="false">O102*$D102</f>
        <v>392.8</v>
      </c>
      <c r="L102" s="73" t="n">
        <v>0</v>
      </c>
      <c r="M102" s="42" t="n">
        <v>0</v>
      </c>
      <c r="N102" s="74" t="n">
        <v>0</v>
      </c>
      <c r="O102" s="75" t="n">
        <v>1</v>
      </c>
      <c r="P102" s="76" t="n">
        <f aca="false">8*L102+4*M102+2*N102+O102</f>
        <v>1</v>
      </c>
      <c r="Q102" s="77" t="s">
        <v>178</v>
      </c>
      <c r="R102" s="28" t="s">
        <v>181</v>
      </c>
      <c r="S102" s="0" t="n">
        <f aca="false">SUM(L102:O102)</f>
        <v>1</v>
      </c>
    </row>
    <row r="103" customFormat="false" ht="12.75" hidden="false" customHeight="true" outlineLevel="0" collapsed="false">
      <c r="A103" s="27" t="n">
        <v>373</v>
      </c>
      <c r="B103" s="48" t="n">
        <v>37268</v>
      </c>
      <c r="C103" s="28" t="s">
        <v>148</v>
      </c>
      <c r="D103" s="29" t="n">
        <v>215</v>
      </c>
      <c r="E103" s="69" t="b">
        <f aca="false">TRUE()</f>
        <v>1</v>
      </c>
      <c r="F103" s="28" t="s">
        <v>208</v>
      </c>
      <c r="G103" s="44" t="s">
        <v>35</v>
      </c>
      <c r="H103" s="70" t="n">
        <f aca="false">L103*$D103</f>
        <v>0</v>
      </c>
      <c r="I103" s="71" t="n">
        <f aca="false">M103*$D103</f>
        <v>0</v>
      </c>
      <c r="J103" s="71" t="n">
        <f aca="false">N103*$D103</f>
        <v>0</v>
      </c>
      <c r="K103" s="72" t="n">
        <f aca="false">O103*$D103</f>
        <v>215</v>
      </c>
      <c r="L103" s="73" t="n">
        <v>0</v>
      </c>
      <c r="M103" s="42" t="n">
        <v>0</v>
      </c>
      <c r="N103" s="74" t="n">
        <v>0</v>
      </c>
      <c r="O103" s="75" t="n">
        <v>1</v>
      </c>
      <c r="P103" s="76" t="n">
        <f aca="false">8*L103+4*M103+2*N103+O103</f>
        <v>1</v>
      </c>
      <c r="Q103" s="77" t="s">
        <v>178</v>
      </c>
      <c r="R103" s="28" t="s">
        <v>181</v>
      </c>
      <c r="S103" s="0" t="n">
        <f aca="false">SUM(L103:O103)</f>
        <v>1</v>
      </c>
    </row>
    <row r="104" customFormat="false" ht="12.75" hidden="false" customHeight="true" outlineLevel="0" collapsed="false">
      <c r="A104" s="27" t="n">
        <v>374</v>
      </c>
      <c r="B104" s="48" t="n">
        <v>37267</v>
      </c>
      <c r="C104" s="28" t="s">
        <v>149</v>
      </c>
      <c r="D104" s="29" t="n">
        <v>3145</v>
      </c>
      <c r="E104" s="69" t="b">
        <f aca="false">TRUE()</f>
        <v>1</v>
      </c>
      <c r="F104" s="28" t="s">
        <v>208</v>
      </c>
      <c r="G104" s="44" t="s">
        <v>35</v>
      </c>
      <c r="H104" s="70" t="n">
        <f aca="false">L104*$D104</f>
        <v>0</v>
      </c>
      <c r="I104" s="71" t="n">
        <f aca="false">M104*$D104</f>
        <v>0</v>
      </c>
      <c r="J104" s="71" t="n">
        <f aca="false">N104*$D104</f>
        <v>0</v>
      </c>
      <c r="K104" s="72" t="n">
        <f aca="false">O104*$D104</f>
        <v>3145</v>
      </c>
      <c r="L104" s="73" t="n">
        <v>0</v>
      </c>
      <c r="M104" s="42" t="n">
        <v>0</v>
      </c>
      <c r="N104" s="74" t="n">
        <v>0</v>
      </c>
      <c r="O104" s="75" t="n">
        <v>1</v>
      </c>
      <c r="P104" s="76" t="n">
        <f aca="false">8*L104+4*M104+2*N104+O104</f>
        <v>1</v>
      </c>
      <c r="Q104" s="77" t="s">
        <v>178</v>
      </c>
      <c r="R104" s="28" t="s">
        <v>181</v>
      </c>
      <c r="S104" s="0" t="n">
        <f aca="false">SUM(L104:O104)</f>
        <v>1</v>
      </c>
    </row>
    <row r="105" customFormat="false" ht="12.75" hidden="false" customHeight="true" outlineLevel="0" collapsed="false">
      <c r="A105" s="27" t="n">
        <v>380</v>
      </c>
      <c r="B105" s="48" t="n">
        <v>37292</v>
      </c>
      <c r="C105" s="28" t="s">
        <v>150</v>
      </c>
      <c r="D105" s="29" t="n">
        <v>358</v>
      </c>
      <c r="E105" s="69" t="b">
        <f aca="false">FALSE()</f>
        <v>0</v>
      </c>
      <c r="F105" s="28" t="s">
        <v>12</v>
      </c>
      <c r="G105" s="44" t="s">
        <v>35</v>
      </c>
      <c r="H105" s="70" t="n">
        <f aca="false">L105*$D105</f>
        <v>0</v>
      </c>
      <c r="I105" s="71" t="n">
        <f aca="false">M105*$D105</f>
        <v>0</v>
      </c>
      <c r="J105" s="71" t="n">
        <f aca="false">N105*$D105</f>
        <v>0</v>
      </c>
      <c r="K105" s="72" t="n">
        <f aca="false">O105*$D105</f>
        <v>358</v>
      </c>
      <c r="L105" s="73" t="n">
        <v>0</v>
      </c>
      <c r="M105" s="42" t="n">
        <v>0</v>
      </c>
      <c r="N105" s="74" t="n">
        <v>0</v>
      </c>
      <c r="O105" s="75" t="n">
        <v>1</v>
      </c>
      <c r="P105" s="76" t="n">
        <f aca="false">8*L105+4*M105+2*N105+O105</f>
        <v>1</v>
      </c>
      <c r="Q105" s="77" t="s">
        <v>178</v>
      </c>
      <c r="R105" s="28" t="s">
        <v>181</v>
      </c>
      <c r="S105" s="0" t="n">
        <f aca="false">SUM(L105:O105)</f>
        <v>1</v>
      </c>
    </row>
    <row r="106" customFormat="false" ht="12.75" hidden="false" customHeight="true" outlineLevel="0" collapsed="false">
      <c r="A106" s="27" t="n">
        <v>382</v>
      </c>
      <c r="B106" s="48" t="n">
        <v>37284</v>
      </c>
      <c r="C106" s="28" t="s">
        <v>151</v>
      </c>
      <c r="D106" s="29" t="n">
        <v>126</v>
      </c>
      <c r="E106" s="69" t="b">
        <f aca="false">FALSE()</f>
        <v>0</v>
      </c>
      <c r="F106" s="28" t="s">
        <v>12</v>
      </c>
      <c r="G106" s="44" t="s">
        <v>35</v>
      </c>
      <c r="H106" s="70" t="n">
        <f aca="false">L106*$D106</f>
        <v>0</v>
      </c>
      <c r="I106" s="71" t="n">
        <f aca="false">M106*$D106</f>
        <v>0</v>
      </c>
      <c r="J106" s="71" t="n">
        <f aca="false">N106*$D106</f>
        <v>0</v>
      </c>
      <c r="K106" s="72" t="n">
        <f aca="false">O106*$D106</f>
        <v>126</v>
      </c>
      <c r="L106" s="73" t="n">
        <v>0</v>
      </c>
      <c r="M106" s="42" t="n">
        <v>0</v>
      </c>
      <c r="N106" s="74" t="n">
        <v>0</v>
      </c>
      <c r="O106" s="75" t="n">
        <v>1</v>
      </c>
      <c r="P106" s="76" t="n">
        <f aca="false">8*L106+4*M106+2*N106+O106</f>
        <v>1</v>
      </c>
      <c r="Q106" s="77" t="s">
        <v>178</v>
      </c>
      <c r="R106" s="28" t="s">
        <v>181</v>
      </c>
      <c r="S106" s="0" t="n">
        <f aca="false">SUM(L106:O106)</f>
        <v>1</v>
      </c>
    </row>
    <row r="107" customFormat="false" ht="12.75" hidden="false" customHeight="true" outlineLevel="0" collapsed="false">
      <c r="A107" s="27" t="n">
        <v>449</v>
      </c>
      <c r="B107" s="48" t="n">
        <v>37351</v>
      </c>
      <c r="C107" s="28" t="s">
        <v>209</v>
      </c>
      <c r="D107" s="29" t="n">
        <v>10023</v>
      </c>
      <c r="E107" s="69" t="b">
        <f aca="false">FALSE()</f>
        <v>0</v>
      </c>
      <c r="F107" s="28" t="s">
        <v>12</v>
      </c>
      <c r="G107" s="44" t="s">
        <v>35</v>
      </c>
      <c r="H107" s="70" t="n">
        <f aca="false">L107*$D107</f>
        <v>0</v>
      </c>
      <c r="I107" s="71" t="n">
        <f aca="false">M107*$D107</f>
        <v>0</v>
      </c>
      <c r="J107" s="71" t="n">
        <f aca="false">N107*$D107</f>
        <v>0</v>
      </c>
      <c r="K107" s="72" t="n">
        <f aca="false">O107*$D107</f>
        <v>10023</v>
      </c>
      <c r="L107" s="73" t="n">
        <v>0</v>
      </c>
      <c r="M107" s="42" t="n">
        <v>0</v>
      </c>
      <c r="N107" s="74" t="n">
        <v>0</v>
      </c>
      <c r="O107" s="75" t="n">
        <v>1</v>
      </c>
      <c r="P107" s="76" t="n">
        <f aca="false">8*L107+4*M107+2*N107+O107</f>
        <v>1</v>
      </c>
      <c r="Q107" s="77" t="s">
        <v>178</v>
      </c>
      <c r="R107" s="28" t="s">
        <v>181</v>
      </c>
      <c r="S107" s="0" t="n">
        <f aca="false">SUM(L107:O107)</f>
        <v>1</v>
      </c>
    </row>
    <row r="108" customFormat="false" ht="12.75" hidden="false" customHeight="true" outlineLevel="0" collapsed="false">
      <c r="A108" s="27" t="n">
        <v>784</v>
      </c>
      <c r="B108" s="48" t="n">
        <v>37367</v>
      </c>
      <c r="C108" s="28" t="s">
        <v>153</v>
      </c>
      <c r="D108" s="29" t="n">
        <v>100</v>
      </c>
      <c r="E108" s="69" t="b">
        <f aca="false">FALSE()</f>
        <v>0</v>
      </c>
      <c r="F108" s="28" t="s">
        <v>12</v>
      </c>
      <c r="G108" s="44" t="s">
        <v>35</v>
      </c>
      <c r="H108" s="70" t="n">
        <f aca="false">L108*$D108</f>
        <v>0</v>
      </c>
      <c r="I108" s="71" t="n">
        <f aca="false">M108*$D108</f>
        <v>0</v>
      </c>
      <c r="J108" s="71" t="n">
        <f aca="false">N108*$D108</f>
        <v>0</v>
      </c>
      <c r="K108" s="72" t="n">
        <f aca="false">O108*$D108</f>
        <v>100</v>
      </c>
      <c r="L108" s="73" t="n">
        <v>0</v>
      </c>
      <c r="M108" s="42" t="n">
        <v>0</v>
      </c>
      <c r="N108" s="74" t="n">
        <v>0</v>
      </c>
      <c r="O108" s="75" t="n">
        <v>1</v>
      </c>
      <c r="P108" s="76" t="n">
        <f aca="false">8*L108+4*M108+2*N108+O108</f>
        <v>1</v>
      </c>
      <c r="Q108" s="77" t="s">
        <v>178</v>
      </c>
      <c r="R108" s="28" t="s">
        <v>181</v>
      </c>
      <c r="S108" s="0" t="n">
        <f aca="false">SUM(L108:O108)</f>
        <v>1</v>
      </c>
    </row>
    <row r="109" customFormat="false" ht="12.75" hidden="false" customHeight="true" outlineLevel="0" collapsed="false">
      <c r="A109" s="27" t="n">
        <v>893</v>
      </c>
      <c r="B109" s="48" t="n">
        <v>37351</v>
      </c>
      <c r="C109" s="28" t="s">
        <v>210</v>
      </c>
      <c r="D109" s="29" t="n">
        <v>10000</v>
      </c>
      <c r="E109" s="69" t="b">
        <f aca="false">FALSE()</f>
        <v>0</v>
      </c>
      <c r="F109" s="28" t="s">
        <v>208</v>
      </c>
      <c r="G109" s="44" t="s">
        <v>35</v>
      </c>
      <c r="H109" s="70" t="n">
        <f aca="false">L109*$D109</f>
        <v>0</v>
      </c>
      <c r="I109" s="71" t="n">
        <f aca="false">M109*$D109</f>
        <v>0</v>
      </c>
      <c r="J109" s="71" t="n">
        <f aca="false">N109*$D109</f>
        <v>0</v>
      </c>
      <c r="K109" s="72" t="n">
        <f aca="false">O109*$D109</f>
        <v>10000</v>
      </c>
      <c r="L109" s="73" t="n">
        <v>0</v>
      </c>
      <c r="M109" s="42" t="n">
        <v>0</v>
      </c>
      <c r="N109" s="74" t="n">
        <v>0</v>
      </c>
      <c r="O109" s="75" t="n">
        <v>1</v>
      </c>
      <c r="P109" s="76" t="n">
        <f aca="false">8*L109+4*M109+2*N109+O109</f>
        <v>1</v>
      </c>
      <c r="Q109" s="77" t="s">
        <v>178</v>
      </c>
      <c r="R109" s="28" t="s">
        <v>181</v>
      </c>
      <c r="S109" s="0" t="n">
        <f aca="false">SUM(L109:O109)</f>
        <v>1</v>
      </c>
    </row>
    <row r="110" customFormat="false" ht="12.75" hidden="false" customHeight="true" outlineLevel="0" collapsed="false">
      <c r="A110" s="27" t="n">
        <v>1051</v>
      </c>
      <c r="B110" s="48" t="n">
        <v>37268</v>
      </c>
      <c r="C110" s="28" t="s">
        <v>155</v>
      </c>
      <c r="D110" s="29" t="n">
        <v>489</v>
      </c>
      <c r="E110" s="69" t="b">
        <f aca="false">FALSE()</f>
        <v>0</v>
      </c>
      <c r="F110" s="28" t="s">
        <v>208</v>
      </c>
      <c r="G110" s="44" t="s">
        <v>35</v>
      </c>
      <c r="H110" s="70" t="n">
        <f aca="false">L110*$D110</f>
        <v>0</v>
      </c>
      <c r="I110" s="71" t="n">
        <f aca="false">M110*$D110</f>
        <v>0</v>
      </c>
      <c r="J110" s="71" t="n">
        <f aca="false">N110*$D110</f>
        <v>0</v>
      </c>
      <c r="K110" s="72" t="n">
        <f aca="false">O110*$D110</f>
        <v>489</v>
      </c>
      <c r="L110" s="73" t="n">
        <v>0</v>
      </c>
      <c r="M110" s="42" t="n">
        <v>0</v>
      </c>
      <c r="N110" s="74" t="n">
        <v>0</v>
      </c>
      <c r="O110" s="75" t="n">
        <v>1</v>
      </c>
      <c r="P110" s="76" t="n">
        <f aca="false">8*L110+4*M110+2*N110+O110</f>
        <v>1</v>
      </c>
      <c r="Q110" s="77" t="s">
        <v>178</v>
      </c>
      <c r="R110" s="28" t="s">
        <v>181</v>
      </c>
      <c r="S110" s="0" t="n">
        <f aca="false">SUM(L110:O110)</f>
        <v>1</v>
      </c>
    </row>
    <row r="111" customFormat="false" ht="12.75" hidden="false" customHeight="true" outlineLevel="0" collapsed="false">
      <c r="A111" s="27" t="n">
        <v>1052</v>
      </c>
      <c r="B111" s="48" t="n">
        <v>37299</v>
      </c>
      <c r="C111" s="28" t="s">
        <v>156</v>
      </c>
      <c r="D111" s="29" t="n">
        <v>1258</v>
      </c>
      <c r="E111" s="69" t="b">
        <f aca="false">TRUE()</f>
        <v>1</v>
      </c>
      <c r="F111" s="28" t="s">
        <v>204</v>
      </c>
      <c r="G111" s="44" t="s">
        <v>35</v>
      </c>
      <c r="H111" s="70" t="n">
        <f aca="false">L111*$D111</f>
        <v>0</v>
      </c>
      <c r="I111" s="71" t="n">
        <f aca="false">M111*$D111</f>
        <v>0</v>
      </c>
      <c r="J111" s="71" t="n">
        <f aca="false">N111*$D111</f>
        <v>0</v>
      </c>
      <c r="K111" s="72" t="n">
        <f aca="false">O111*$D111</f>
        <v>1258</v>
      </c>
      <c r="L111" s="73" t="n">
        <v>0</v>
      </c>
      <c r="M111" s="42" t="n">
        <v>0</v>
      </c>
      <c r="N111" s="74" t="n">
        <v>0</v>
      </c>
      <c r="O111" s="75" t="n">
        <v>1</v>
      </c>
      <c r="P111" s="76" t="n">
        <f aca="false">8*L111+4*M111+2*N111+O111</f>
        <v>1</v>
      </c>
      <c r="Q111" s="77" t="s">
        <v>178</v>
      </c>
      <c r="R111" s="28" t="s">
        <v>181</v>
      </c>
      <c r="S111" s="0" t="n">
        <f aca="false">SUM(L111:O111)</f>
        <v>1</v>
      </c>
    </row>
    <row r="112" customFormat="false" ht="12.75" hidden="false" customHeight="true" outlineLevel="0" collapsed="false">
      <c r="A112" s="27" t="n">
        <v>1053</v>
      </c>
      <c r="B112" s="48" t="n">
        <v>37307</v>
      </c>
      <c r="C112" s="28" t="s">
        <v>157</v>
      </c>
      <c r="D112" s="29" t="n">
        <v>257</v>
      </c>
      <c r="E112" s="69" t="b">
        <f aca="false">TRUE()</f>
        <v>1</v>
      </c>
      <c r="F112" s="28" t="s">
        <v>204</v>
      </c>
      <c r="G112" s="44" t="s">
        <v>35</v>
      </c>
      <c r="H112" s="70" t="n">
        <f aca="false">L112*$D112</f>
        <v>0</v>
      </c>
      <c r="I112" s="71" t="n">
        <f aca="false">M112*$D112</f>
        <v>0</v>
      </c>
      <c r="J112" s="71" t="n">
        <f aca="false">N112*$D112</f>
        <v>0</v>
      </c>
      <c r="K112" s="72" t="n">
        <f aca="false">O112*$D112</f>
        <v>257</v>
      </c>
      <c r="L112" s="73" t="n">
        <v>0</v>
      </c>
      <c r="M112" s="42" t="n">
        <v>0</v>
      </c>
      <c r="N112" s="74" t="n">
        <v>0</v>
      </c>
      <c r="O112" s="75" t="n">
        <v>1</v>
      </c>
      <c r="P112" s="76" t="n">
        <f aca="false">8*L112+4*M112+2*N112+O112</f>
        <v>1</v>
      </c>
      <c r="Q112" s="77" t="s">
        <v>178</v>
      </c>
      <c r="R112" s="28" t="s">
        <v>181</v>
      </c>
      <c r="S112" s="0" t="n">
        <f aca="false">SUM(L112:O112)</f>
        <v>1</v>
      </c>
    </row>
    <row r="113" customFormat="false" ht="12.75" hidden="false" customHeight="true" outlineLevel="0" collapsed="false">
      <c r="A113" s="27" t="n">
        <v>1057</v>
      </c>
      <c r="B113" s="48" t="n">
        <v>37301</v>
      </c>
      <c r="C113" s="28" t="s">
        <v>134</v>
      </c>
      <c r="D113" s="29" t="n">
        <v>52</v>
      </c>
      <c r="E113" s="69" t="b">
        <f aca="false">TRUE()</f>
        <v>1</v>
      </c>
      <c r="F113" s="28" t="s">
        <v>204</v>
      </c>
      <c r="G113" s="44" t="s">
        <v>35</v>
      </c>
      <c r="H113" s="70" t="n">
        <f aca="false">L113*$D113</f>
        <v>0</v>
      </c>
      <c r="I113" s="71" t="n">
        <f aca="false">M113*$D113</f>
        <v>0</v>
      </c>
      <c r="J113" s="71" t="n">
        <f aca="false">N113*$D113</f>
        <v>0</v>
      </c>
      <c r="K113" s="72" t="n">
        <f aca="false">O113*$D113</f>
        <v>52</v>
      </c>
      <c r="L113" s="73" t="n">
        <v>0</v>
      </c>
      <c r="M113" s="42" t="n">
        <v>0</v>
      </c>
      <c r="N113" s="74" t="n">
        <v>0</v>
      </c>
      <c r="O113" s="75" t="n">
        <v>1</v>
      </c>
      <c r="P113" s="76" t="n">
        <f aca="false">8*L113+4*M113+2*N113+O113</f>
        <v>1</v>
      </c>
      <c r="Q113" s="77" t="s">
        <v>178</v>
      </c>
      <c r="R113" s="28" t="s">
        <v>181</v>
      </c>
      <c r="S113" s="0" t="n">
        <f aca="false">SUM(L113:O113)</f>
        <v>1</v>
      </c>
    </row>
    <row r="114" customFormat="false" ht="12.75" hidden="false" customHeight="true" outlineLevel="0" collapsed="false">
      <c r="A114" s="27" t="n">
        <v>1058</v>
      </c>
      <c r="B114" s="48" t="n">
        <v>37301</v>
      </c>
      <c r="C114" s="28" t="s">
        <v>158</v>
      </c>
      <c r="D114" s="29" t="n">
        <v>149</v>
      </c>
      <c r="E114" s="69" t="b">
        <f aca="false">TRUE()</f>
        <v>1</v>
      </c>
      <c r="F114" s="28" t="s">
        <v>204</v>
      </c>
      <c r="G114" s="44" t="s">
        <v>35</v>
      </c>
      <c r="H114" s="70" t="n">
        <f aca="false">L114*$D114</f>
        <v>0</v>
      </c>
      <c r="I114" s="71" t="n">
        <f aca="false">M114*$D114</f>
        <v>0</v>
      </c>
      <c r="J114" s="71" t="n">
        <f aca="false">N114*$D114</f>
        <v>0</v>
      </c>
      <c r="K114" s="72" t="n">
        <f aca="false">O114*$D114</f>
        <v>149</v>
      </c>
      <c r="L114" s="73" t="n">
        <v>0</v>
      </c>
      <c r="M114" s="42" t="n">
        <v>0</v>
      </c>
      <c r="N114" s="74" t="n">
        <v>0</v>
      </c>
      <c r="O114" s="75" t="n">
        <v>1</v>
      </c>
      <c r="P114" s="76" t="n">
        <f aca="false">8*L114+4*M114+2*N114+O114</f>
        <v>1</v>
      </c>
      <c r="Q114" s="77" t="s">
        <v>178</v>
      </c>
      <c r="R114" s="28" t="s">
        <v>181</v>
      </c>
      <c r="S114" s="0" t="n">
        <f aca="false">SUM(L114:O114)</f>
        <v>1</v>
      </c>
    </row>
    <row r="115" customFormat="false" ht="12.75" hidden="false" customHeight="true" outlineLevel="0" collapsed="false">
      <c r="A115" s="27" t="n">
        <v>1061</v>
      </c>
      <c r="B115" s="48" t="n">
        <v>37301</v>
      </c>
      <c r="C115" s="28" t="s">
        <v>135</v>
      </c>
      <c r="D115" s="29" t="n">
        <v>165</v>
      </c>
      <c r="E115" s="69" t="b">
        <f aca="false">TRUE()</f>
        <v>1</v>
      </c>
      <c r="F115" s="28" t="s">
        <v>204</v>
      </c>
      <c r="G115" s="44" t="s">
        <v>35</v>
      </c>
      <c r="H115" s="70" t="n">
        <f aca="false">L115*$D115</f>
        <v>0</v>
      </c>
      <c r="I115" s="71" t="n">
        <f aca="false">M115*$D115</f>
        <v>0</v>
      </c>
      <c r="J115" s="71" t="n">
        <f aca="false">N115*$D115</f>
        <v>0</v>
      </c>
      <c r="K115" s="72" t="n">
        <f aca="false">O115*$D115</f>
        <v>165</v>
      </c>
      <c r="L115" s="73" t="n">
        <v>0</v>
      </c>
      <c r="M115" s="42" t="n">
        <v>0</v>
      </c>
      <c r="N115" s="74" t="n">
        <v>0</v>
      </c>
      <c r="O115" s="75" t="n">
        <v>1</v>
      </c>
      <c r="P115" s="76" t="n">
        <f aca="false">8*L115+4*M115+2*N115+O115</f>
        <v>1</v>
      </c>
      <c r="Q115" s="77" t="s">
        <v>178</v>
      </c>
      <c r="R115" s="28" t="s">
        <v>181</v>
      </c>
      <c r="S115" s="0" t="n">
        <f aca="false">SUM(L115:O115)</f>
        <v>1</v>
      </c>
    </row>
    <row r="116" customFormat="false" ht="12.75" hidden="false" customHeight="true" outlineLevel="0" collapsed="false">
      <c r="A116" s="27" t="n">
        <v>1063</v>
      </c>
      <c r="B116" s="48" t="n">
        <v>37298</v>
      </c>
      <c r="C116" s="28" t="s">
        <v>159</v>
      </c>
      <c r="D116" s="29" t="n">
        <v>123</v>
      </c>
      <c r="E116" s="69" t="b">
        <f aca="false">TRUE()</f>
        <v>1</v>
      </c>
      <c r="F116" s="28" t="s">
        <v>204</v>
      </c>
      <c r="G116" s="44" t="s">
        <v>35</v>
      </c>
      <c r="H116" s="70" t="n">
        <f aca="false">L116*$D116</f>
        <v>0</v>
      </c>
      <c r="I116" s="71" t="n">
        <f aca="false">M116*$D116</f>
        <v>0</v>
      </c>
      <c r="J116" s="71" t="n">
        <f aca="false">N116*$D116</f>
        <v>0</v>
      </c>
      <c r="K116" s="72" t="n">
        <f aca="false">O116*$D116</f>
        <v>123</v>
      </c>
      <c r="L116" s="73" t="n">
        <v>0</v>
      </c>
      <c r="M116" s="42" t="n">
        <v>0</v>
      </c>
      <c r="N116" s="74" t="n">
        <v>0</v>
      </c>
      <c r="O116" s="75" t="n">
        <v>1</v>
      </c>
      <c r="P116" s="76" t="n">
        <f aca="false">8*L116+4*M116+2*N116+O116</f>
        <v>1</v>
      </c>
      <c r="Q116" s="77" t="s">
        <v>178</v>
      </c>
      <c r="R116" s="28" t="s">
        <v>181</v>
      </c>
      <c r="S116" s="0" t="n">
        <f aca="false">SUM(L116:O116)</f>
        <v>1</v>
      </c>
    </row>
    <row r="117" customFormat="false" ht="12.75" hidden="false" customHeight="true" outlineLevel="0" collapsed="false">
      <c r="A117" s="27" t="n">
        <v>1064</v>
      </c>
      <c r="B117" s="48" t="n">
        <v>37298</v>
      </c>
      <c r="C117" s="28" t="s">
        <v>136</v>
      </c>
      <c r="D117" s="29" t="n">
        <v>428</v>
      </c>
      <c r="E117" s="69" t="b">
        <f aca="false">TRUE()</f>
        <v>1</v>
      </c>
      <c r="F117" s="28" t="s">
        <v>204</v>
      </c>
      <c r="G117" s="44" t="s">
        <v>35</v>
      </c>
      <c r="H117" s="70" t="n">
        <f aca="false">L117*$D117</f>
        <v>0</v>
      </c>
      <c r="I117" s="71" t="n">
        <f aca="false">M117*$D117</f>
        <v>0</v>
      </c>
      <c r="J117" s="71" t="n">
        <f aca="false">N117*$D117</f>
        <v>0</v>
      </c>
      <c r="K117" s="72" t="n">
        <f aca="false">O117*$D117</f>
        <v>428</v>
      </c>
      <c r="L117" s="73" t="n">
        <v>0</v>
      </c>
      <c r="M117" s="42" t="n">
        <v>0</v>
      </c>
      <c r="N117" s="74" t="n">
        <v>0</v>
      </c>
      <c r="O117" s="75" t="n">
        <v>1</v>
      </c>
      <c r="P117" s="76" t="n">
        <f aca="false">8*L117+4*M117+2*N117+O117</f>
        <v>1</v>
      </c>
      <c r="Q117" s="77" t="s">
        <v>178</v>
      </c>
      <c r="R117" s="28" t="s">
        <v>181</v>
      </c>
      <c r="S117" s="0" t="n">
        <f aca="false">SUM(L117:O117)</f>
        <v>1</v>
      </c>
    </row>
    <row r="118" customFormat="false" ht="12.75" hidden="false" customHeight="true" outlineLevel="0" collapsed="false">
      <c r="A118" s="27" t="n">
        <v>1065</v>
      </c>
      <c r="B118" s="48" t="n">
        <v>37306</v>
      </c>
      <c r="C118" s="28" t="s">
        <v>137</v>
      </c>
      <c r="D118" s="29" t="n">
        <v>152</v>
      </c>
      <c r="E118" s="69" t="b">
        <f aca="false">TRUE()</f>
        <v>1</v>
      </c>
      <c r="F118" s="28" t="s">
        <v>204</v>
      </c>
      <c r="G118" s="44" t="s">
        <v>35</v>
      </c>
      <c r="H118" s="70" t="n">
        <f aca="false">L118*$D118</f>
        <v>0</v>
      </c>
      <c r="I118" s="71" t="n">
        <f aca="false">M118*$D118</f>
        <v>0</v>
      </c>
      <c r="J118" s="71" t="n">
        <f aca="false">N118*$D118</f>
        <v>0</v>
      </c>
      <c r="K118" s="72" t="n">
        <f aca="false">O118*$D118</f>
        <v>152</v>
      </c>
      <c r="L118" s="73" t="n">
        <v>0</v>
      </c>
      <c r="M118" s="42" t="n">
        <v>0</v>
      </c>
      <c r="N118" s="74" t="n">
        <v>0</v>
      </c>
      <c r="O118" s="75" t="n">
        <v>1</v>
      </c>
      <c r="P118" s="76" t="n">
        <f aca="false">8*L118+4*M118+2*N118+O118</f>
        <v>1</v>
      </c>
      <c r="Q118" s="77" t="s">
        <v>178</v>
      </c>
      <c r="R118" s="28" t="s">
        <v>181</v>
      </c>
      <c r="S118" s="0" t="n">
        <f aca="false">SUM(L118:O118)</f>
        <v>1</v>
      </c>
    </row>
    <row r="119" customFormat="false" ht="12.75" hidden="false" customHeight="true" outlineLevel="0" collapsed="false">
      <c r="A119" s="27" t="n">
        <v>1066</v>
      </c>
      <c r="B119" s="48" t="n">
        <v>37337</v>
      </c>
      <c r="C119" s="28" t="s">
        <v>160</v>
      </c>
      <c r="D119" s="29" t="n">
        <v>1626</v>
      </c>
      <c r="E119" s="69" t="b">
        <f aca="false">TRUE()</f>
        <v>1</v>
      </c>
      <c r="F119" s="28" t="s">
        <v>204</v>
      </c>
      <c r="G119" s="44" t="s">
        <v>35</v>
      </c>
      <c r="H119" s="70" t="n">
        <f aca="false">L119*$D119</f>
        <v>0</v>
      </c>
      <c r="I119" s="71" t="n">
        <f aca="false">M119*$D119</f>
        <v>0</v>
      </c>
      <c r="J119" s="71" t="n">
        <f aca="false">N119*$D119</f>
        <v>0</v>
      </c>
      <c r="K119" s="72" t="n">
        <f aca="false">O119*$D119</f>
        <v>1626</v>
      </c>
      <c r="L119" s="73" t="n">
        <v>0</v>
      </c>
      <c r="M119" s="42" t="n">
        <v>0</v>
      </c>
      <c r="N119" s="74" t="n">
        <v>0</v>
      </c>
      <c r="O119" s="75" t="n">
        <v>1</v>
      </c>
      <c r="P119" s="76" t="n">
        <f aca="false">8*L119+4*M119+2*N119+O119</f>
        <v>1</v>
      </c>
      <c r="Q119" s="77" t="s">
        <v>178</v>
      </c>
      <c r="R119" s="28" t="s">
        <v>181</v>
      </c>
      <c r="S119" s="0" t="n">
        <f aca="false">SUM(L119:O119)</f>
        <v>1</v>
      </c>
    </row>
    <row r="120" customFormat="false" ht="12.75" hidden="false" customHeight="true" outlineLevel="0" collapsed="false">
      <c r="A120" s="27" t="n">
        <v>1067</v>
      </c>
      <c r="B120" s="48" t="n">
        <v>37338</v>
      </c>
      <c r="C120" s="28" t="s">
        <v>161</v>
      </c>
      <c r="D120" s="29" t="n">
        <v>3990</v>
      </c>
      <c r="E120" s="69" t="b">
        <f aca="false">TRUE()</f>
        <v>1</v>
      </c>
      <c r="F120" s="28" t="s">
        <v>204</v>
      </c>
      <c r="G120" s="44" t="s">
        <v>35</v>
      </c>
      <c r="H120" s="70" t="n">
        <f aca="false">L120*$D120</f>
        <v>0</v>
      </c>
      <c r="I120" s="71" t="n">
        <f aca="false">M120*$D120</f>
        <v>0</v>
      </c>
      <c r="J120" s="71" t="n">
        <f aca="false">N120*$D120</f>
        <v>0</v>
      </c>
      <c r="K120" s="72" t="n">
        <f aca="false">O120*$D120</f>
        <v>3990</v>
      </c>
      <c r="L120" s="73" t="n">
        <v>0</v>
      </c>
      <c r="M120" s="42" t="n">
        <v>0</v>
      </c>
      <c r="N120" s="74" t="n">
        <v>0</v>
      </c>
      <c r="O120" s="75" t="n">
        <v>1</v>
      </c>
      <c r="P120" s="76" t="n">
        <f aca="false">8*L120+4*M120+2*N120+O120</f>
        <v>1</v>
      </c>
      <c r="Q120" s="77" t="s">
        <v>178</v>
      </c>
      <c r="R120" s="28" t="s">
        <v>181</v>
      </c>
      <c r="S120" s="0" t="n">
        <f aca="false">SUM(L120:O120)</f>
        <v>1</v>
      </c>
    </row>
    <row r="121" customFormat="false" ht="12.75" hidden="false" customHeight="true" outlineLevel="0" collapsed="false">
      <c r="A121" s="27" t="n">
        <v>1068</v>
      </c>
      <c r="B121" s="48" t="n">
        <v>37317</v>
      </c>
      <c r="C121" s="28" t="s">
        <v>138</v>
      </c>
      <c r="D121" s="29" t="n">
        <v>53</v>
      </c>
      <c r="E121" s="69" t="b">
        <f aca="false">TRUE()</f>
        <v>1</v>
      </c>
      <c r="F121" s="28" t="s">
        <v>204</v>
      </c>
      <c r="G121" s="44" t="s">
        <v>35</v>
      </c>
      <c r="H121" s="70" t="n">
        <f aca="false">L121*$D121</f>
        <v>0</v>
      </c>
      <c r="I121" s="71" t="n">
        <f aca="false">M121*$D121</f>
        <v>0</v>
      </c>
      <c r="J121" s="71" t="n">
        <f aca="false">N121*$D121</f>
        <v>0</v>
      </c>
      <c r="K121" s="72" t="n">
        <f aca="false">O121*$D121</f>
        <v>53</v>
      </c>
      <c r="L121" s="73" t="n">
        <v>0</v>
      </c>
      <c r="M121" s="42" t="n">
        <v>0</v>
      </c>
      <c r="N121" s="74" t="n">
        <v>0</v>
      </c>
      <c r="O121" s="75" t="n">
        <v>1</v>
      </c>
      <c r="P121" s="76" t="n">
        <f aca="false">8*L121+4*M121+2*N121+O121</f>
        <v>1</v>
      </c>
      <c r="Q121" s="77" t="s">
        <v>178</v>
      </c>
      <c r="R121" s="28" t="s">
        <v>181</v>
      </c>
      <c r="S121" s="0" t="n">
        <f aca="false">SUM(L121:O121)</f>
        <v>1</v>
      </c>
    </row>
    <row r="122" customFormat="false" ht="12.75" hidden="false" customHeight="true" outlineLevel="0" collapsed="false">
      <c r="A122" s="27" t="n">
        <v>1071</v>
      </c>
      <c r="B122" s="48" t="n">
        <v>37338</v>
      </c>
      <c r="C122" s="28" t="s">
        <v>162</v>
      </c>
      <c r="D122" s="29" t="n">
        <v>122.5</v>
      </c>
      <c r="E122" s="69" t="b">
        <f aca="false">TRUE()</f>
        <v>1</v>
      </c>
      <c r="F122" s="28" t="s">
        <v>204</v>
      </c>
      <c r="G122" s="44" t="s">
        <v>35</v>
      </c>
      <c r="H122" s="70" t="n">
        <f aca="false">L122*$D122</f>
        <v>0</v>
      </c>
      <c r="I122" s="71" t="n">
        <f aca="false">M122*$D122</f>
        <v>0</v>
      </c>
      <c r="J122" s="71" t="n">
        <f aca="false">N122*$D122</f>
        <v>0</v>
      </c>
      <c r="K122" s="72" t="n">
        <f aca="false">O122*$D122</f>
        <v>122.5</v>
      </c>
      <c r="L122" s="73" t="n">
        <v>0</v>
      </c>
      <c r="M122" s="42" t="n">
        <v>0</v>
      </c>
      <c r="N122" s="74" t="n">
        <v>0</v>
      </c>
      <c r="O122" s="75" t="n">
        <v>1</v>
      </c>
      <c r="P122" s="76" t="n">
        <f aca="false">8*L122+4*M122+2*N122+O122</f>
        <v>1</v>
      </c>
      <c r="Q122" s="77" t="s">
        <v>178</v>
      </c>
      <c r="R122" s="28" t="s">
        <v>181</v>
      </c>
      <c r="S122" s="0" t="n">
        <f aca="false">SUM(L122:O122)</f>
        <v>1</v>
      </c>
    </row>
    <row r="123" customFormat="false" ht="12.75" hidden="false" customHeight="true" outlineLevel="0" collapsed="false">
      <c r="A123" s="27" t="n">
        <v>1073</v>
      </c>
      <c r="B123" s="48" t="n">
        <v>37338</v>
      </c>
      <c r="C123" s="28" t="s">
        <v>163</v>
      </c>
      <c r="D123" s="29" t="n">
        <v>171</v>
      </c>
      <c r="E123" s="69" t="b">
        <f aca="false">TRUE()</f>
        <v>1</v>
      </c>
      <c r="F123" s="28" t="s">
        <v>204</v>
      </c>
      <c r="G123" s="44" t="s">
        <v>35</v>
      </c>
      <c r="H123" s="70" t="n">
        <f aca="false">L123*$D123</f>
        <v>0</v>
      </c>
      <c r="I123" s="71" t="n">
        <f aca="false">M123*$D123</f>
        <v>0</v>
      </c>
      <c r="J123" s="71" t="n">
        <f aca="false">N123*$D123</f>
        <v>0</v>
      </c>
      <c r="K123" s="72" t="n">
        <f aca="false">O123*$D123</f>
        <v>171</v>
      </c>
      <c r="L123" s="73" t="n">
        <v>0</v>
      </c>
      <c r="M123" s="42" t="n">
        <v>0</v>
      </c>
      <c r="N123" s="74" t="n">
        <v>0</v>
      </c>
      <c r="O123" s="75" t="n">
        <v>1</v>
      </c>
      <c r="P123" s="76" t="n">
        <f aca="false">8*L123+4*M123+2*N123+O123</f>
        <v>1</v>
      </c>
      <c r="Q123" s="77" t="s">
        <v>178</v>
      </c>
      <c r="R123" s="28" t="s">
        <v>181</v>
      </c>
      <c r="S123" s="0" t="n">
        <f aca="false">SUM(L123:O123)</f>
        <v>1</v>
      </c>
    </row>
    <row r="124" customFormat="false" ht="12.75" hidden="false" customHeight="true" outlineLevel="0" collapsed="false">
      <c r="A124" s="27" t="n">
        <v>1075</v>
      </c>
      <c r="B124" s="48" t="n">
        <v>37366</v>
      </c>
      <c r="C124" s="28" t="s">
        <v>164</v>
      </c>
      <c r="D124" s="29" t="n">
        <v>315.3</v>
      </c>
      <c r="E124" s="69" t="b">
        <f aca="false">TRUE()</f>
        <v>1</v>
      </c>
      <c r="F124" s="28" t="s">
        <v>204</v>
      </c>
      <c r="G124" s="44" t="s">
        <v>35</v>
      </c>
      <c r="H124" s="70" t="n">
        <f aca="false">L124*$D124</f>
        <v>0</v>
      </c>
      <c r="I124" s="71" t="n">
        <f aca="false">M124*$D124</f>
        <v>0</v>
      </c>
      <c r="J124" s="71" t="n">
        <f aca="false">N124*$D124</f>
        <v>0</v>
      </c>
      <c r="K124" s="72" t="n">
        <f aca="false">O124*$D124</f>
        <v>315.3</v>
      </c>
      <c r="L124" s="73" t="n">
        <v>0</v>
      </c>
      <c r="M124" s="42" t="n">
        <v>0</v>
      </c>
      <c r="N124" s="74" t="n">
        <v>0</v>
      </c>
      <c r="O124" s="75" t="n">
        <v>1</v>
      </c>
      <c r="P124" s="76" t="n">
        <f aca="false">8*L124+4*M124+2*N124+O124</f>
        <v>1</v>
      </c>
      <c r="Q124" s="77" t="s">
        <v>178</v>
      </c>
      <c r="R124" s="28" t="s">
        <v>181</v>
      </c>
      <c r="S124" s="0" t="n">
        <f aca="false">SUM(L124:O124)</f>
        <v>1</v>
      </c>
    </row>
    <row r="125" customFormat="false" ht="12.75" hidden="false" customHeight="true" outlineLevel="0" collapsed="false">
      <c r="A125" s="27" t="n">
        <v>1076</v>
      </c>
      <c r="B125" s="48" t="n">
        <v>37366</v>
      </c>
      <c r="C125" s="28" t="s">
        <v>165</v>
      </c>
      <c r="D125" s="29" t="n">
        <v>397</v>
      </c>
      <c r="E125" s="69" t="b">
        <f aca="false">TRUE()</f>
        <v>1</v>
      </c>
      <c r="F125" s="28" t="s">
        <v>204</v>
      </c>
      <c r="G125" s="44" t="s">
        <v>35</v>
      </c>
      <c r="H125" s="70" t="n">
        <f aca="false">L125*$D125</f>
        <v>0</v>
      </c>
      <c r="I125" s="71" t="n">
        <f aca="false">M125*$D125</f>
        <v>0</v>
      </c>
      <c r="J125" s="71" t="n">
        <f aca="false">N125*$D125</f>
        <v>0</v>
      </c>
      <c r="K125" s="72" t="n">
        <f aca="false">O125*$D125</f>
        <v>397</v>
      </c>
      <c r="L125" s="73" t="n">
        <v>0</v>
      </c>
      <c r="M125" s="42" t="n">
        <v>0</v>
      </c>
      <c r="N125" s="74" t="n">
        <v>0</v>
      </c>
      <c r="O125" s="75" t="n">
        <v>1</v>
      </c>
      <c r="P125" s="76" t="n">
        <f aca="false">8*L125+4*M125+2*N125+O125</f>
        <v>1</v>
      </c>
      <c r="Q125" s="77" t="s">
        <v>178</v>
      </c>
      <c r="R125" s="28" t="s">
        <v>181</v>
      </c>
      <c r="S125" s="0" t="n">
        <f aca="false">SUM(L125:O125)</f>
        <v>1</v>
      </c>
    </row>
    <row r="126" customFormat="false" ht="12.75" hidden="false" customHeight="true" outlineLevel="0" collapsed="false">
      <c r="A126" s="27" t="n">
        <v>1077</v>
      </c>
      <c r="B126" s="48" t="n">
        <v>37367</v>
      </c>
      <c r="C126" s="28" t="s">
        <v>166</v>
      </c>
      <c r="D126" s="29" t="n">
        <v>117</v>
      </c>
      <c r="E126" s="69" t="b">
        <f aca="false">TRUE()</f>
        <v>1</v>
      </c>
      <c r="F126" s="28" t="s">
        <v>204</v>
      </c>
      <c r="G126" s="44" t="s">
        <v>35</v>
      </c>
      <c r="H126" s="70" t="n">
        <f aca="false">L126*$D126</f>
        <v>0</v>
      </c>
      <c r="I126" s="71" t="n">
        <f aca="false">M126*$D126</f>
        <v>0</v>
      </c>
      <c r="J126" s="71" t="n">
        <f aca="false">N126*$D126</f>
        <v>0</v>
      </c>
      <c r="K126" s="72" t="n">
        <f aca="false">O126*$D126</f>
        <v>117</v>
      </c>
      <c r="L126" s="73" t="n">
        <v>0</v>
      </c>
      <c r="M126" s="42" t="n">
        <v>0</v>
      </c>
      <c r="N126" s="74" t="n">
        <v>0</v>
      </c>
      <c r="O126" s="75" t="n">
        <v>1</v>
      </c>
      <c r="P126" s="76" t="n">
        <f aca="false">8*L126+4*M126+2*N126+O126</f>
        <v>1</v>
      </c>
      <c r="Q126" s="77" t="s">
        <v>178</v>
      </c>
      <c r="R126" s="28" t="s">
        <v>181</v>
      </c>
      <c r="S126" s="0" t="n">
        <f aca="false">SUM(L126:O126)</f>
        <v>1</v>
      </c>
    </row>
    <row r="127" customFormat="false" ht="12.75" hidden="false" customHeight="true" outlineLevel="0" collapsed="false">
      <c r="A127" s="27" t="n">
        <v>1079</v>
      </c>
      <c r="B127" s="48" t="n">
        <v>37392</v>
      </c>
      <c r="C127" s="28" t="s">
        <v>139</v>
      </c>
      <c r="D127" s="29" t="n">
        <v>152.9</v>
      </c>
      <c r="E127" s="69" t="b">
        <f aca="false">TRUE()</f>
        <v>1</v>
      </c>
      <c r="F127" s="28" t="s">
        <v>204</v>
      </c>
      <c r="G127" s="44" t="s">
        <v>35</v>
      </c>
      <c r="H127" s="70" t="n">
        <f aca="false">L127*$D127</f>
        <v>0</v>
      </c>
      <c r="I127" s="71" t="n">
        <f aca="false">M127*$D127</f>
        <v>0</v>
      </c>
      <c r="J127" s="71" t="n">
        <f aca="false">N127*$D127</f>
        <v>0</v>
      </c>
      <c r="K127" s="72" t="n">
        <f aca="false">O127*$D127</f>
        <v>152.9</v>
      </c>
      <c r="L127" s="73" t="n">
        <v>0</v>
      </c>
      <c r="M127" s="42" t="n">
        <v>0</v>
      </c>
      <c r="N127" s="74" t="n">
        <v>0</v>
      </c>
      <c r="O127" s="75" t="n">
        <v>1</v>
      </c>
      <c r="P127" s="76" t="n">
        <f aca="false">8*L127+4*M127+2*N127+O127</f>
        <v>1</v>
      </c>
      <c r="Q127" s="77" t="s">
        <v>178</v>
      </c>
      <c r="R127" s="28" t="s">
        <v>181</v>
      </c>
      <c r="S127" s="0" t="n">
        <f aca="false">SUM(L127:O127)</f>
        <v>1</v>
      </c>
    </row>
    <row r="128" customFormat="false" ht="12.75" hidden="false" customHeight="true" outlineLevel="0" collapsed="false">
      <c r="A128" s="27" t="n">
        <v>1082</v>
      </c>
      <c r="B128" s="48" t="n">
        <v>37427</v>
      </c>
      <c r="C128" s="28" t="s">
        <v>167</v>
      </c>
      <c r="D128" s="29" t="n">
        <v>770</v>
      </c>
      <c r="E128" s="69" t="b">
        <f aca="false">TRUE()</f>
        <v>1</v>
      </c>
      <c r="F128" s="28" t="s">
        <v>204</v>
      </c>
      <c r="G128" s="44" t="s">
        <v>35</v>
      </c>
      <c r="H128" s="70" t="n">
        <f aca="false">L128*$D128</f>
        <v>0</v>
      </c>
      <c r="I128" s="71" t="n">
        <f aca="false">M128*$D128</f>
        <v>0</v>
      </c>
      <c r="J128" s="71" t="n">
        <f aca="false">N128*$D128</f>
        <v>0</v>
      </c>
      <c r="K128" s="72" t="n">
        <f aca="false">O128*$D128</f>
        <v>770</v>
      </c>
      <c r="L128" s="73" t="n">
        <v>0</v>
      </c>
      <c r="M128" s="42" t="n">
        <v>0</v>
      </c>
      <c r="N128" s="74" t="n">
        <v>0</v>
      </c>
      <c r="O128" s="75" t="n">
        <v>1</v>
      </c>
      <c r="P128" s="76" t="n">
        <f aca="false">8*L128+4*M128+2*N128+O128</f>
        <v>1</v>
      </c>
      <c r="Q128" s="77" t="s">
        <v>178</v>
      </c>
      <c r="R128" s="28" t="s">
        <v>181</v>
      </c>
      <c r="S128" s="0" t="n">
        <f aca="false">SUM(L128:O128)</f>
        <v>1</v>
      </c>
    </row>
    <row r="129" customFormat="false" ht="12.75" hidden="false" customHeight="true" outlineLevel="0" collapsed="false">
      <c r="A129" s="27" t="n">
        <v>1083</v>
      </c>
      <c r="B129" s="48" t="n">
        <v>37496</v>
      </c>
      <c r="C129" s="28" t="s">
        <v>168</v>
      </c>
      <c r="D129" s="29" t="n">
        <v>149</v>
      </c>
      <c r="E129" s="69" t="b">
        <f aca="false">TRUE()</f>
        <v>1</v>
      </c>
      <c r="F129" s="28" t="s">
        <v>204</v>
      </c>
      <c r="G129" s="44" t="s">
        <v>35</v>
      </c>
      <c r="H129" s="70" t="n">
        <f aca="false">L129*$D129</f>
        <v>0</v>
      </c>
      <c r="I129" s="71" t="n">
        <f aca="false">M129*$D129</f>
        <v>0</v>
      </c>
      <c r="J129" s="71" t="n">
        <f aca="false">N129*$D129</f>
        <v>0</v>
      </c>
      <c r="K129" s="72" t="n">
        <f aca="false">O129*$D129</f>
        <v>149</v>
      </c>
      <c r="L129" s="73" t="n">
        <v>0</v>
      </c>
      <c r="M129" s="42" t="n">
        <v>0</v>
      </c>
      <c r="N129" s="74" t="n">
        <v>0</v>
      </c>
      <c r="O129" s="75" t="n">
        <v>1</v>
      </c>
      <c r="P129" s="76" t="n">
        <f aca="false">8*L129+4*M129+2*N129+O129</f>
        <v>1</v>
      </c>
      <c r="Q129" s="77" t="s">
        <v>178</v>
      </c>
      <c r="R129" s="28" t="s">
        <v>181</v>
      </c>
      <c r="S129" s="0" t="n">
        <f aca="false">SUM(L129:O129)</f>
        <v>1</v>
      </c>
    </row>
    <row r="130" customFormat="false" ht="12.75" hidden="false" customHeight="true" outlineLevel="0" collapsed="false">
      <c r="A130" s="27" t="n">
        <v>1084</v>
      </c>
      <c r="B130" s="48" t="n">
        <v>37498</v>
      </c>
      <c r="C130" s="28" t="s">
        <v>169</v>
      </c>
      <c r="D130" s="29" t="n">
        <v>1915</v>
      </c>
      <c r="E130" s="69" t="b">
        <f aca="false">TRUE()</f>
        <v>1</v>
      </c>
      <c r="F130" s="28" t="s">
        <v>204</v>
      </c>
      <c r="G130" s="44" t="s">
        <v>35</v>
      </c>
      <c r="H130" s="70" t="n">
        <f aca="false">L130*$D130</f>
        <v>0</v>
      </c>
      <c r="I130" s="71" t="n">
        <f aca="false">M130*$D130</f>
        <v>0</v>
      </c>
      <c r="J130" s="71" t="n">
        <f aca="false">N130*$D130</f>
        <v>0</v>
      </c>
      <c r="K130" s="72" t="n">
        <f aca="false">O130*$D130</f>
        <v>1915</v>
      </c>
      <c r="L130" s="73" t="n">
        <v>0</v>
      </c>
      <c r="M130" s="42" t="n">
        <v>0</v>
      </c>
      <c r="N130" s="74" t="n">
        <v>0</v>
      </c>
      <c r="O130" s="75" t="n">
        <v>1</v>
      </c>
      <c r="P130" s="76" t="n">
        <f aca="false">8*L130+4*M130+2*N130+O130</f>
        <v>1</v>
      </c>
      <c r="Q130" s="77" t="s">
        <v>178</v>
      </c>
      <c r="R130" s="28" t="s">
        <v>181</v>
      </c>
      <c r="S130" s="0" t="n">
        <f aca="false">SUM(L130:O130)</f>
        <v>1</v>
      </c>
    </row>
    <row r="131" customFormat="false" ht="12.75" hidden="false" customHeight="true" outlineLevel="0" collapsed="false">
      <c r="A131" s="27" t="n">
        <v>1086</v>
      </c>
      <c r="B131" s="48" t="n">
        <v>37499</v>
      </c>
      <c r="C131" s="28" t="s">
        <v>170</v>
      </c>
      <c r="D131" s="29" t="n">
        <v>218</v>
      </c>
      <c r="E131" s="69" t="b">
        <f aca="false">TRUE()</f>
        <v>1</v>
      </c>
      <c r="F131" s="28" t="s">
        <v>204</v>
      </c>
      <c r="G131" s="44" t="s">
        <v>35</v>
      </c>
      <c r="H131" s="70" t="n">
        <f aca="false">L131*$D131</f>
        <v>0</v>
      </c>
      <c r="I131" s="71" t="n">
        <f aca="false">M131*$D131</f>
        <v>0</v>
      </c>
      <c r="J131" s="71" t="n">
        <f aca="false">N131*$D131</f>
        <v>0</v>
      </c>
      <c r="K131" s="72" t="n">
        <f aca="false">O131*$D131</f>
        <v>218</v>
      </c>
      <c r="L131" s="73" t="n">
        <v>0</v>
      </c>
      <c r="M131" s="42" t="n">
        <v>0</v>
      </c>
      <c r="N131" s="74" t="n">
        <v>0</v>
      </c>
      <c r="O131" s="75" t="n">
        <v>1</v>
      </c>
      <c r="P131" s="76" t="n">
        <f aca="false">8*L131+4*M131+2*N131+O131</f>
        <v>1</v>
      </c>
      <c r="Q131" s="77" t="s">
        <v>178</v>
      </c>
      <c r="R131" s="28" t="s">
        <v>181</v>
      </c>
      <c r="S131" s="0" t="n">
        <f aca="false">SUM(L131:O131)</f>
        <v>1</v>
      </c>
    </row>
    <row r="132" customFormat="false" ht="12.75" hidden="false" customHeight="true" outlineLevel="0" collapsed="false">
      <c r="A132" s="27" t="n">
        <v>1087</v>
      </c>
      <c r="B132" s="48" t="n">
        <v>37504</v>
      </c>
      <c r="C132" s="28" t="s">
        <v>140</v>
      </c>
      <c r="D132" s="29" t="n">
        <v>525</v>
      </c>
      <c r="E132" s="69" t="b">
        <f aca="false">TRUE()</f>
        <v>1</v>
      </c>
      <c r="F132" s="28" t="s">
        <v>204</v>
      </c>
      <c r="G132" s="44" t="s">
        <v>35</v>
      </c>
      <c r="H132" s="70" t="n">
        <f aca="false">L132*$D132</f>
        <v>0</v>
      </c>
      <c r="I132" s="71" t="n">
        <f aca="false">M132*$D132</f>
        <v>0</v>
      </c>
      <c r="J132" s="71" t="n">
        <f aca="false">N132*$D132</f>
        <v>0</v>
      </c>
      <c r="K132" s="72" t="n">
        <f aca="false">O132*$D132</f>
        <v>525</v>
      </c>
      <c r="L132" s="73" t="n">
        <v>0</v>
      </c>
      <c r="M132" s="42" t="n">
        <v>0</v>
      </c>
      <c r="N132" s="74" t="n">
        <v>0</v>
      </c>
      <c r="O132" s="75" t="n">
        <v>1</v>
      </c>
      <c r="P132" s="76" t="n">
        <f aca="false">8*L132+4*M132+2*N132+O132</f>
        <v>1</v>
      </c>
      <c r="Q132" s="77" t="s">
        <v>178</v>
      </c>
      <c r="R132" s="28" t="s">
        <v>181</v>
      </c>
      <c r="S132" s="0" t="n">
        <f aca="false">SUM(L132:O132)</f>
        <v>1</v>
      </c>
    </row>
    <row r="133" customFormat="false" ht="12.75" hidden="false" customHeight="true" outlineLevel="0" collapsed="false">
      <c r="A133" s="27" t="n">
        <v>1246</v>
      </c>
      <c r="B133" s="48" t="n">
        <v>37587</v>
      </c>
      <c r="C133" s="28" t="s">
        <v>140</v>
      </c>
      <c r="D133" s="29" t="n">
        <v>103</v>
      </c>
      <c r="E133" s="69" t="b">
        <f aca="false">TRUE()</f>
        <v>1</v>
      </c>
      <c r="F133" s="28" t="s">
        <v>27</v>
      </c>
      <c r="G133" s="44" t="s">
        <v>35</v>
      </c>
      <c r="H133" s="70" t="n">
        <f aca="false">L133*$D133</f>
        <v>0</v>
      </c>
      <c r="I133" s="71" t="n">
        <f aca="false">M133*$D133</f>
        <v>0</v>
      </c>
      <c r="J133" s="71" t="n">
        <f aca="false">N133*$D133</f>
        <v>0</v>
      </c>
      <c r="K133" s="72" t="n">
        <f aca="false">O133*$D133</f>
        <v>103</v>
      </c>
      <c r="L133" s="73" t="n">
        <v>0</v>
      </c>
      <c r="M133" s="42" t="n">
        <v>0</v>
      </c>
      <c r="N133" s="74" t="n">
        <v>0</v>
      </c>
      <c r="O133" s="75" t="n">
        <v>1</v>
      </c>
      <c r="P133" s="76" t="n">
        <f aca="false">8*L133+4*M133+2*N133+O133</f>
        <v>1</v>
      </c>
      <c r="Q133" s="77" t="s">
        <v>178</v>
      </c>
      <c r="R133" s="28" t="s">
        <v>181</v>
      </c>
      <c r="S133" s="0" t="n">
        <f aca="false">SUM(L133:O133)</f>
        <v>1</v>
      </c>
    </row>
    <row r="134" customFormat="false" ht="12.75" hidden="false" customHeight="true" outlineLevel="0" collapsed="false">
      <c r="A134" s="27" t="n">
        <v>1348</v>
      </c>
      <c r="B134" s="48" t="n">
        <v>37604</v>
      </c>
      <c r="C134" s="28" t="s">
        <v>171</v>
      </c>
      <c r="D134" s="29" t="n">
        <v>876</v>
      </c>
      <c r="E134" s="69" t="b">
        <f aca="false">TRUE()</f>
        <v>1</v>
      </c>
      <c r="F134" s="28" t="s">
        <v>204</v>
      </c>
      <c r="G134" s="44" t="s">
        <v>35</v>
      </c>
      <c r="H134" s="70" t="n">
        <f aca="false">L134*$D134</f>
        <v>0</v>
      </c>
      <c r="I134" s="71" t="n">
        <f aca="false">M134*$D134</f>
        <v>0</v>
      </c>
      <c r="J134" s="71" t="n">
        <f aca="false">N134*$D134</f>
        <v>0</v>
      </c>
      <c r="K134" s="72" t="n">
        <f aca="false">O134*$D134</f>
        <v>876</v>
      </c>
      <c r="L134" s="73" t="n">
        <v>0</v>
      </c>
      <c r="M134" s="42" t="n">
        <v>0</v>
      </c>
      <c r="N134" s="74" t="n">
        <v>0</v>
      </c>
      <c r="O134" s="75" t="n">
        <v>1</v>
      </c>
      <c r="P134" s="76" t="n">
        <f aca="false">8*L134+4*M134+2*N134+O134</f>
        <v>1</v>
      </c>
      <c r="Q134" s="77" t="s">
        <v>178</v>
      </c>
      <c r="R134" s="28" t="s">
        <v>181</v>
      </c>
      <c r="S134" s="0" t="n">
        <f aca="false">SUM(L134:O134)</f>
        <v>1</v>
      </c>
    </row>
    <row r="135" customFormat="false" ht="12.75" hidden="false" customHeight="true" outlineLevel="0" collapsed="false">
      <c r="A135" s="27" t="n">
        <v>1402</v>
      </c>
      <c r="B135" s="48" t="n">
        <v>37617</v>
      </c>
      <c r="C135" s="28" t="s">
        <v>141</v>
      </c>
      <c r="D135" s="29" t="n">
        <v>890</v>
      </c>
      <c r="E135" s="69" t="b">
        <f aca="false">TRUE()</f>
        <v>1</v>
      </c>
      <c r="F135" s="28" t="s">
        <v>19</v>
      </c>
      <c r="G135" s="44" t="s">
        <v>35</v>
      </c>
      <c r="H135" s="70" t="n">
        <f aca="false">L135*$D135</f>
        <v>0</v>
      </c>
      <c r="I135" s="71" t="n">
        <f aca="false">M135*$D135</f>
        <v>0</v>
      </c>
      <c r="J135" s="71" t="n">
        <f aca="false">N135*$D135</f>
        <v>0</v>
      </c>
      <c r="K135" s="72" t="n">
        <f aca="false">O135*$D135</f>
        <v>890</v>
      </c>
      <c r="L135" s="73" t="n">
        <v>0</v>
      </c>
      <c r="M135" s="42" t="n">
        <v>0</v>
      </c>
      <c r="N135" s="74" t="n">
        <v>0</v>
      </c>
      <c r="O135" s="75" t="n">
        <v>1</v>
      </c>
      <c r="P135" s="76" t="n">
        <f aca="false">8*L135+4*M135+2*N135+O135</f>
        <v>1</v>
      </c>
      <c r="Q135" s="77" t="s">
        <v>178</v>
      </c>
      <c r="R135" s="28" t="s">
        <v>181</v>
      </c>
      <c r="S135" s="0" t="n">
        <f aca="false">SUM(L135:O135)</f>
        <v>1</v>
      </c>
    </row>
    <row r="136" customFormat="false" ht="12.75" hidden="false" customHeight="true" outlineLevel="0" collapsed="false">
      <c r="A136" s="27" t="n">
        <v>470</v>
      </c>
      <c r="B136" s="48" t="n">
        <v>37313</v>
      </c>
      <c r="C136" s="28" t="s">
        <v>51</v>
      </c>
      <c r="D136" s="29" t="n">
        <v>1313.8</v>
      </c>
      <c r="E136" s="69" t="b">
        <f aca="false">FALSE()</f>
        <v>0</v>
      </c>
      <c r="F136" s="28" t="s">
        <v>10</v>
      </c>
      <c r="G136" s="44" t="s">
        <v>38</v>
      </c>
      <c r="H136" s="70" t="n">
        <f aca="false">L136*$D136</f>
        <v>0</v>
      </c>
      <c r="I136" s="71" t="n">
        <f aca="false">M136*$D136</f>
        <v>0</v>
      </c>
      <c r="J136" s="71" t="n">
        <f aca="false">N136*$D136</f>
        <v>1313.8</v>
      </c>
      <c r="K136" s="72" t="n">
        <f aca="false">O136*$D136</f>
        <v>0</v>
      </c>
      <c r="L136" s="73" t="n">
        <v>0</v>
      </c>
      <c r="M136" s="42" t="n">
        <v>0</v>
      </c>
      <c r="N136" s="74" t="n">
        <v>1</v>
      </c>
      <c r="O136" s="75" t="n">
        <v>0</v>
      </c>
      <c r="P136" s="76" t="n">
        <f aca="false">8*L136+4*M136+2*N136+O136</f>
        <v>2</v>
      </c>
      <c r="Q136" s="77" t="s">
        <v>178</v>
      </c>
      <c r="R136" s="28" t="s">
        <v>181</v>
      </c>
      <c r="S136" s="0" t="n">
        <f aca="false">SUM(L136:O136)</f>
        <v>1</v>
      </c>
    </row>
    <row r="137" customFormat="false" ht="12.75" hidden="false" customHeight="true" outlineLevel="0" collapsed="false">
      <c r="A137" s="27" t="n">
        <v>476</v>
      </c>
      <c r="B137" s="48" t="n">
        <v>37317</v>
      </c>
      <c r="C137" s="28" t="s">
        <v>62</v>
      </c>
      <c r="D137" s="29" t="n">
        <v>3651</v>
      </c>
      <c r="E137" s="69" t="b">
        <f aca="false">FALSE()</f>
        <v>0</v>
      </c>
      <c r="F137" s="28" t="s">
        <v>10</v>
      </c>
      <c r="G137" s="44" t="s">
        <v>38</v>
      </c>
      <c r="H137" s="70" t="n">
        <f aca="false">L137*$D137</f>
        <v>0</v>
      </c>
      <c r="I137" s="71" t="n">
        <f aca="false">M137*$D137</f>
        <v>0</v>
      </c>
      <c r="J137" s="71" t="n">
        <f aca="false">N137*$D137</f>
        <v>3651</v>
      </c>
      <c r="K137" s="72" t="n">
        <f aca="false">O137*$D137</f>
        <v>0</v>
      </c>
      <c r="L137" s="73" t="n">
        <v>0</v>
      </c>
      <c r="M137" s="42" t="n">
        <v>0</v>
      </c>
      <c r="N137" s="74" t="n">
        <v>1</v>
      </c>
      <c r="O137" s="75" t="n">
        <v>0</v>
      </c>
      <c r="P137" s="76" t="n">
        <f aca="false">8*L137+4*M137+2*N137+O137</f>
        <v>2</v>
      </c>
      <c r="Q137" s="77" t="s">
        <v>178</v>
      </c>
      <c r="R137" s="28" t="s">
        <v>181</v>
      </c>
      <c r="S137" s="0" t="n">
        <f aca="false">SUM(L137:O137)</f>
        <v>1</v>
      </c>
    </row>
    <row r="138" customFormat="false" ht="12.75" hidden="false" customHeight="true" outlineLevel="0" collapsed="false">
      <c r="A138" s="27" t="n">
        <v>591</v>
      </c>
      <c r="B138" s="48" t="n">
        <v>37370</v>
      </c>
      <c r="C138" s="28" t="s">
        <v>63</v>
      </c>
      <c r="D138" s="29" t="n">
        <v>3212</v>
      </c>
      <c r="E138" s="69" t="b">
        <f aca="false">FALSE()</f>
        <v>0</v>
      </c>
      <c r="F138" s="28" t="s">
        <v>10</v>
      </c>
      <c r="G138" s="44" t="s">
        <v>38</v>
      </c>
      <c r="H138" s="70" t="n">
        <f aca="false">L138*$D138</f>
        <v>0</v>
      </c>
      <c r="I138" s="71" t="n">
        <f aca="false">M138*$D138</f>
        <v>0</v>
      </c>
      <c r="J138" s="71" t="n">
        <f aca="false">N138*$D138</f>
        <v>3212</v>
      </c>
      <c r="K138" s="72" t="n">
        <f aca="false">O138*$D138</f>
        <v>0</v>
      </c>
      <c r="L138" s="73" t="n">
        <v>0</v>
      </c>
      <c r="M138" s="42" t="n">
        <v>0</v>
      </c>
      <c r="N138" s="74" t="n">
        <v>1</v>
      </c>
      <c r="O138" s="75" t="n">
        <v>0</v>
      </c>
      <c r="P138" s="76" t="n">
        <f aca="false">8*L138+4*M138+2*N138+O138</f>
        <v>2</v>
      </c>
      <c r="Q138" s="77" t="s">
        <v>178</v>
      </c>
      <c r="R138" s="28" t="s">
        <v>181</v>
      </c>
      <c r="S138" s="0" t="n">
        <f aca="false">SUM(L138:O138)</f>
        <v>1</v>
      </c>
    </row>
    <row r="139" customFormat="false" ht="12.75" hidden="false" customHeight="true" outlineLevel="0" collapsed="false">
      <c r="A139" s="27" t="n">
        <v>862</v>
      </c>
      <c r="B139" s="48" t="n">
        <v>37348</v>
      </c>
      <c r="C139" s="28" t="s">
        <v>62</v>
      </c>
      <c r="D139" s="29" t="n">
        <v>3651</v>
      </c>
      <c r="E139" s="69" t="b">
        <f aca="false">FALSE()</f>
        <v>0</v>
      </c>
      <c r="F139" s="28" t="s">
        <v>10</v>
      </c>
      <c r="G139" s="44" t="s">
        <v>38</v>
      </c>
      <c r="H139" s="70" t="n">
        <f aca="false">L139*$D139</f>
        <v>0</v>
      </c>
      <c r="I139" s="71" t="n">
        <f aca="false">M139*$D139</f>
        <v>0</v>
      </c>
      <c r="J139" s="71" t="n">
        <f aca="false">N139*$D139</f>
        <v>3651</v>
      </c>
      <c r="K139" s="72" t="n">
        <f aca="false">O139*$D139</f>
        <v>0</v>
      </c>
      <c r="L139" s="73" t="n">
        <v>0</v>
      </c>
      <c r="M139" s="42" t="n">
        <v>0</v>
      </c>
      <c r="N139" s="74" t="n">
        <v>1</v>
      </c>
      <c r="O139" s="75" t="n">
        <v>0</v>
      </c>
      <c r="P139" s="76" t="n">
        <f aca="false">8*L139+4*M139+2*N139+O139</f>
        <v>2</v>
      </c>
      <c r="Q139" s="77" t="s">
        <v>178</v>
      </c>
      <c r="R139" s="28" t="s">
        <v>181</v>
      </c>
      <c r="S139" s="0" t="n">
        <f aca="false">SUM(L139:O139)</f>
        <v>1</v>
      </c>
    </row>
    <row r="140" customFormat="false" ht="12.75" hidden="false" customHeight="true" outlineLevel="0" collapsed="false">
      <c r="A140" s="27" t="n">
        <v>871</v>
      </c>
      <c r="B140" s="48" t="n">
        <v>37378</v>
      </c>
      <c r="C140" s="28" t="s">
        <v>62</v>
      </c>
      <c r="D140" s="29" t="n">
        <v>3651</v>
      </c>
      <c r="E140" s="69" t="b">
        <f aca="false">FALSE()</f>
        <v>0</v>
      </c>
      <c r="F140" s="28" t="s">
        <v>10</v>
      </c>
      <c r="G140" s="44" t="s">
        <v>38</v>
      </c>
      <c r="H140" s="70" t="n">
        <f aca="false">L140*$D140</f>
        <v>0</v>
      </c>
      <c r="I140" s="71" t="n">
        <f aca="false">M140*$D140</f>
        <v>0</v>
      </c>
      <c r="J140" s="71" t="n">
        <f aca="false">N140*$D140</f>
        <v>3651</v>
      </c>
      <c r="K140" s="72" t="n">
        <f aca="false">O140*$D140</f>
        <v>0</v>
      </c>
      <c r="L140" s="73" t="n">
        <v>0</v>
      </c>
      <c r="M140" s="42" t="n">
        <v>0</v>
      </c>
      <c r="N140" s="74" t="n">
        <v>1</v>
      </c>
      <c r="O140" s="75" t="n">
        <v>0</v>
      </c>
      <c r="P140" s="76" t="n">
        <f aca="false">8*L140+4*M140+2*N140+O140</f>
        <v>2</v>
      </c>
      <c r="Q140" s="77" t="s">
        <v>178</v>
      </c>
      <c r="R140" s="28" t="s">
        <v>181</v>
      </c>
      <c r="S140" s="0" t="n">
        <f aca="false">SUM(L140:O140)</f>
        <v>1</v>
      </c>
    </row>
    <row r="141" customFormat="false" ht="12.75" hidden="false" customHeight="true" outlineLevel="0" collapsed="false">
      <c r="A141" s="27" t="n">
        <v>872</v>
      </c>
      <c r="B141" s="48" t="n">
        <v>37378</v>
      </c>
      <c r="C141" s="28" t="s">
        <v>51</v>
      </c>
      <c r="D141" s="29" t="n">
        <v>970</v>
      </c>
      <c r="E141" s="69" t="b">
        <f aca="false">FALSE()</f>
        <v>0</v>
      </c>
      <c r="F141" s="28" t="s">
        <v>10</v>
      </c>
      <c r="G141" s="44" t="s">
        <v>38</v>
      </c>
      <c r="H141" s="70" t="n">
        <f aca="false">L141*$D141</f>
        <v>0</v>
      </c>
      <c r="I141" s="71" t="n">
        <f aca="false">M141*$D141</f>
        <v>0</v>
      </c>
      <c r="J141" s="71" t="n">
        <f aca="false">N141*$D141</f>
        <v>970</v>
      </c>
      <c r="K141" s="72" t="n">
        <f aca="false">O141*$D141</f>
        <v>0</v>
      </c>
      <c r="L141" s="73" t="n">
        <v>0</v>
      </c>
      <c r="M141" s="42" t="n">
        <v>0</v>
      </c>
      <c r="N141" s="74" t="n">
        <v>1</v>
      </c>
      <c r="O141" s="75" t="n">
        <v>0</v>
      </c>
      <c r="P141" s="76" t="n">
        <f aca="false">8*L141+4*M141+2*N141+O141</f>
        <v>2</v>
      </c>
      <c r="Q141" s="77" t="s">
        <v>178</v>
      </c>
      <c r="R141" s="28" t="s">
        <v>181</v>
      </c>
      <c r="S141" s="0" t="n">
        <f aca="false">SUM(L141:O141)</f>
        <v>1</v>
      </c>
    </row>
    <row r="142" customFormat="false" ht="12.75" hidden="false" customHeight="true" outlineLevel="0" collapsed="false">
      <c r="A142" s="27" t="n">
        <v>880</v>
      </c>
      <c r="B142" s="48" t="n">
        <v>37409</v>
      </c>
      <c r="C142" s="28" t="s">
        <v>62</v>
      </c>
      <c r="D142" s="29" t="n">
        <v>3651</v>
      </c>
      <c r="E142" s="69" t="b">
        <f aca="false">FALSE()</f>
        <v>0</v>
      </c>
      <c r="F142" s="28" t="s">
        <v>10</v>
      </c>
      <c r="G142" s="44" t="s">
        <v>38</v>
      </c>
      <c r="H142" s="70" t="n">
        <f aca="false">L142*$D142</f>
        <v>0</v>
      </c>
      <c r="I142" s="71" t="n">
        <f aca="false">M142*$D142</f>
        <v>0</v>
      </c>
      <c r="J142" s="71" t="n">
        <f aca="false">N142*$D142</f>
        <v>3651</v>
      </c>
      <c r="K142" s="72" t="n">
        <f aca="false">O142*$D142</f>
        <v>0</v>
      </c>
      <c r="L142" s="73" t="n">
        <v>0</v>
      </c>
      <c r="M142" s="42" t="n">
        <v>0</v>
      </c>
      <c r="N142" s="74" t="n">
        <v>1</v>
      </c>
      <c r="O142" s="75" t="n">
        <v>0</v>
      </c>
      <c r="P142" s="76" t="n">
        <f aca="false">8*L142+4*M142+2*N142+O142</f>
        <v>2</v>
      </c>
      <c r="Q142" s="77" t="s">
        <v>178</v>
      </c>
      <c r="R142" s="28" t="s">
        <v>181</v>
      </c>
      <c r="S142" s="0" t="n">
        <f aca="false">SUM(L142:O142)</f>
        <v>1</v>
      </c>
    </row>
    <row r="143" customFormat="false" ht="12.75" hidden="false" customHeight="true" outlineLevel="0" collapsed="false">
      <c r="A143" s="27" t="n">
        <v>886</v>
      </c>
      <c r="B143" s="48" t="n">
        <v>37421</v>
      </c>
      <c r="C143" s="28" t="s">
        <v>67</v>
      </c>
      <c r="D143" s="29" t="n">
        <v>653.5</v>
      </c>
      <c r="E143" s="69" t="b">
        <f aca="false">FALSE()</f>
        <v>0</v>
      </c>
      <c r="F143" s="28" t="s">
        <v>10</v>
      </c>
      <c r="G143" s="44" t="s">
        <v>38</v>
      </c>
      <c r="H143" s="70" t="n">
        <f aca="false">L143*$D143</f>
        <v>0</v>
      </c>
      <c r="I143" s="71" t="n">
        <f aca="false">M143*$D143</f>
        <v>0</v>
      </c>
      <c r="J143" s="71" t="n">
        <f aca="false">N143*$D143</f>
        <v>653.5</v>
      </c>
      <c r="K143" s="72" t="n">
        <f aca="false">O143*$D143</f>
        <v>0</v>
      </c>
      <c r="L143" s="73" t="n">
        <v>0</v>
      </c>
      <c r="M143" s="42" t="n">
        <v>0</v>
      </c>
      <c r="N143" s="74" t="n">
        <v>1</v>
      </c>
      <c r="O143" s="75" t="n">
        <v>0</v>
      </c>
      <c r="P143" s="76" t="n">
        <f aca="false">8*L143+4*M143+2*N143+O143</f>
        <v>2</v>
      </c>
      <c r="Q143" s="77" t="s">
        <v>178</v>
      </c>
      <c r="R143" s="28" t="s">
        <v>181</v>
      </c>
      <c r="S143" s="0" t="n">
        <f aca="false">SUM(L143:O143)</f>
        <v>1</v>
      </c>
    </row>
    <row r="144" customFormat="false" ht="12.75" hidden="false" customHeight="true" outlineLevel="0" collapsed="false">
      <c r="A144" s="27" t="n">
        <v>927</v>
      </c>
      <c r="B144" s="48" t="n">
        <v>37439</v>
      </c>
      <c r="C144" s="28" t="s">
        <v>61</v>
      </c>
      <c r="D144" s="29" t="n">
        <v>3811</v>
      </c>
      <c r="E144" s="69" t="b">
        <f aca="false">FALSE()</f>
        <v>0</v>
      </c>
      <c r="F144" s="28" t="s">
        <v>10</v>
      </c>
      <c r="G144" s="44" t="s">
        <v>38</v>
      </c>
      <c r="H144" s="70" t="n">
        <f aca="false">L144*$D144</f>
        <v>0</v>
      </c>
      <c r="I144" s="71" t="n">
        <f aca="false">M144*$D144</f>
        <v>0</v>
      </c>
      <c r="J144" s="71" t="n">
        <f aca="false">N144*$D144</f>
        <v>3811</v>
      </c>
      <c r="K144" s="72" t="n">
        <f aca="false">O144*$D144</f>
        <v>0</v>
      </c>
      <c r="L144" s="73" t="n">
        <v>0</v>
      </c>
      <c r="M144" s="42" t="n">
        <v>0</v>
      </c>
      <c r="N144" s="74" t="n">
        <v>1</v>
      </c>
      <c r="O144" s="75" t="n">
        <v>0</v>
      </c>
      <c r="P144" s="76" t="n">
        <f aca="false">8*L144+4*M144+2*N144+O144</f>
        <v>2</v>
      </c>
      <c r="Q144" s="77" t="s">
        <v>178</v>
      </c>
      <c r="R144" s="28" t="s">
        <v>181</v>
      </c>
      <c r="S144" s="0" t="n">
        <f aca="false">SUM(L144:O144)</f>
        <v>1</v>
      </c>
    </row>
    <row r="145" customFormat="false" ht="12.75" hidden="false" customHeight="true" outlineLevel="0" collapsed="false">
      <c r="A145" s="27" t="n">
        <v>930</v>
      </c>
      <c r="B145" s="48" t="n">
        <v>37453</v>
      </c>
      <c r="C145" s="28" t="s">
        <v>67</v>
      </c>
      <c r="D145" s="29" t="n">
        <v>691</v>
      </c>
      <c r="E145" s="69" t="b">
        <f aca="false">FALSE()</f>
        <v>0</v>
      </c>
      <c r="F145" s="28" t="s">
        <v>10</v>
      </c>
      <c r="G145" s="44" t="s">
        <v>38</v>
      </c>
      <c r="H145" s="70" t="n">
        <f aca="false">L145*$D145</f>
        <v>0</v>
      </c>
      <c r="I145" s="71" t="n">
        <f aca="false">M145*$D145</f>
        <v>0</v>
      </c>
      <c r="J145" s="71" t="n">
        <f aca="false">N145*$D145</f>
        <v>691</v>
      </c>
      <c r="K145" s="72" t="n">
        <f aca="false">O145*$D145</f>
        <v>0</v>
      </c>
      <c r="L145" s="73" t="n">
        <v>0</v>
      </c>
      <c r="M145" s="42" t="n">
        <v>0</v>
      </c>
      <c r="N145" s="74" t="n">
        <v>1</v>
      </c>
      <c r="O145" s="75" t="n">
        <v>0</v>
      </c>
      <c r="P145" s="76" t="n">
        <f aca="false">8*L145+4*M145+2*N145+O145</f>
        <v>2</v>
      </c>
      <c r="Q145" s="77" t="s">
        <v>178</v>
      </c>
      <c r="R145" s="28" t="s">
        <v>181</v>
      </c>
      <c r="S145" s="0" t="n">
        <f aca="false">SUM(L145:O145)</f>
        <v>1</v>
      </c>
    </row>
    <row r="146" customFormat="false" ht="12.75" hidden="false" customHeight="true" outlineLevel="0" collapsed="false">
      <c r="A146" s="27" t="n">
        <v>931</v>
      </c>
      <c r="B146" s="48" t="n">
        <v>37457</v>
      </c>
      <c r="C146" s="28" t="s">
        <v>211</v>
      </c>
      <c r="D146" s="29" t="n">
        <v>1600</v>
      </c>
      <c r="E146" s="69" t="b">
        <f aca="false">FALSE()</f>
        <v>0</v>
      </c>
      <c r="F146" s="28" t="s">
        <v>10</v>
      </c>
      <c r="G146" s="44" t="s">
        <v>38</v>
      </c>
      <c r="H146" s="70" t="n">
        <f aca="false">L146*$D146</f>
        <v>0</v>
      </c>
      <c r="I146" s="71" t="n">
        <f aca="false">M146*$D146</f>
        <v>0</v>
      </c>
      <c r="J146" s="71" t="n">
        <f aca="false">N146*$D146</f>
        <v>1600</v>
      </c>
      <c r="K146" s="72" t="n">
        <f aca="false">O146*$D146</f>
        <v>0</v>
      </c>
      <c r="L146" s="73" t="n">
        <v>0</v>
      </c>
      <c r="M146" s="42" t="n">
        <v>0</v>
      </c>
      <c r="N146" s="74" t="n">
        <v>1</v>
      </c>
      <c r="O146" s="75" t="n">
        <v>0</v>
      </c>
      <c r="P146" s="76" t="n">
        <f aca="false">8*L146+4*M146+2*N146+O146</f>
        <v>2</v>
      </c>
      <c r="Q146" s="77" t="s">
        <v>178</v>
      </c>
      <c r="R146" s="28" t="s">
        <v>181</v>
      </c>
      <c r="S146" s="0" t="n">
        <f aca="false">SUM(L146:O146)</f>
        <v>1</v>
      </c>
    </row>
    <row r="147" customFormat="false" ht="12.75" hidden="false" customHeight="true" outlineLevel="0" collapsed="false">
      <c r="A147" s="27" t="n">
        <v>933</v>
      </c>
      <c r="B147" s="48" t="n">
        <v>37460</v>
      </c>
      <c r="C147" s="28" t="s">
        <v>51</v>
      </c>
      <c r="D147" s="29" t="n">
        <v>970</v>
      </c>
      <c r="E147" s="69" t="b">
        <f aca="false">FALSE()</f>
        <v>0</v>
      </c>
      <c r="F147" s="28" t="s">
        <v>10</v>
      </c>
      <c r="G147" s="44" t="s">
        <v>38</v>
      </c>
      <c r="H147" s="70" t="n">
        <f aca="false">L147*$D147</f>
        <v>0</v>
      </c>
      <c r="I147" s="71" t="n">
        <f aca="false">M147*$D147</f>
        <v>0</v>
      </c>
      <c r="J147" s="71" t="n">
        <f aca="false">N147*$D147</f>
        <v>970</v>
      </c>
      <c r="K147" s="72" t="n">
        <f aca="false">O147*$D147</f>
        <v>0</v>
      </c>
      <c r="L147" s="73" t="n">
        <v>0</v>
      </c>
      <c r="M147" s="42" t="n">
        <v>0</v>
      </c>
      <c r="N147" s="74" t="n">
        <v>1</v>
      </c>
      <c r="O147" s="75" t="n">
        <v>0</v>
      </c>
      <c r="P147" s="76" t="n">
        <f aca="false">8*L147+4*M147+2*N147+O147</f>
        <v>2</v>
      </c>
      <c r="Q147" s="77" t="s">
        <v>178</v>
      </c>
      <c r="R147" s="28" t="s">
        <v>181</v>
      </c>
      <c r="S147" s="0" t="n">
        <f aca="false">SUM(L147:O147)</f>
        <v>1</v>
      </c>
    </row>
    <row r="148" customFormat="false" ht="12.75" hidden="false" customHeight="true" outlineLevel="0" collapsed="false">
      <c r="A148" s="27" t="n">
        <v>940</v>
      </c>
      <c r="B148" s="48" t="n">
        <v>37470</v>
      </c>
      <c r="C148" s="28" t="s">
        <v>61</v>
      </c>
      <c r="D148" s="29" t="n">
        <v>3811</v>
      </c>
      <c r="E148" s="69" t="b">
        <f aca="false">FALSE()</f>
        <v>0</v>
      </c>
      <c r="F148" s="28" t="s">
        <v>10</v>
      </c>
      <c r="G148" s="44" t="s">
        <v>38</v>
      </c>
      <c r="H148" s="70" t="n">
        <f aca="false">L148*$D148</f>
        <v>0</v>
      </c>
      <c r="I148" s="71" t="n">
        <f aca="false">M148*$D148</f>
        <v>0</v>
      </c>
      <c r="J148" s="71" t="n">
        <f aca="false">N148*$D148</f>
        <v>3811</v>
      </c>
      <c r="K148" s="72" t="n">
        <f aca="false">O148*$D148</f>
        <v>0</v>
      </c>
      <c r="L148" s="73" t="n">
        <v>0</v>
      </c>
      <c r="M148" s="42" t="n">
        <v>0</v>
      </c>
      <c r="N148" s="74" t="n">
        <v>1</v>
      </c>
      <c r="O148" s="75" t="n">
        <v>0</v>
      </c>
      <c r="P148" s="76" t="n">
        <f aca="false">8*L148+4*M148+2*N148+O148</f>
        <v>2</v>
      </c>
      <c r="Q148" s="77" t="s">
        <v>178</v>
      </c>
      <c r="R148" s="28" t="s">
        <v>181</v>
      </c>
      <c r="S148" s="0" t="n">
        <f aca="false">SUM(L148:O148)</f>
        <v>1</v>
      </c>
    </row>
    <row r="149" customFormat="false" ht="12.75" hidden="false" customHeight="true" outlineLevel="0" collapsed="false">
      <c r="A149" s="27" t="n">
        <v>943</v>
      </c>
      <c r="B149" s="48" t="n">
        <v>37498</v>
      </c>
      <c r="C149" s="28" t="s">
        <v>51</v>
      </c>
      <c r="D149" s="29" t="n">
        <v>970</v>
      </c>
      <c r="E149" s="69" t="b">
        <f aca="false">FALSE()</f>
        <v>0</v>
      </c>
      <c r="F149" s="28" t="s">
        <v>10</v>
      </c>
      <c r="G149" s="44" t="s">
        <v>38</v>
      </c>
      <c r="H149" s="70" t="n">
        <f aca="false">L149*$D149</f>
        <v>0</v>
      </c>
      <c r="I149" s="71" t="n">
        <f aca="false">M149*$D149</f>
        <v>0</v>
      </c>
      <c r="J149" s="71" t="n">
        <f aca="false">N149*$D149</f>
        <v>970</v>
      </c>
      <c r="K149" s="72" t="n">
        <f aca="false">O149*$D149</f>
        <v>0</v>
      </c>
      <c r="L149" s="73" t="n">
        <v>0</v>
      </c>
      <c r="M149" s="42" t="n">
        <v>0</v>
      </c>
      <c r="N149" s="74" t="n">
        <v>1</v>
      </c>
      <c r="O149" s="75" t="n">
        <v>0</v>
      </c>
      <c r="P149" s="76" t="n">
        <f aca="false">8*L149+4*M149+2*N149+O149</f>
        <v>2</v>
      </c>
      <c r="Q149" s="77" t="s">
        <v>178</v>
      </c>
      <c r="R149" s="28" t="s">
        <v>181</v>
      </c>
      <c r="S149" s="0" t="n">
        <f aca="false">SUM(L149:O149)</f>
        <v>1</v>
      </c>
    </row>
    <row r="150" customFormat="false" ht="12.75" hidden="false" customHeight="true" outlineLevel="0" collapsed="false">
      <c r="A150" s="27" t="n">
        <v>1393</v>
      </c>
      <c r="B150" s="48" t="n">
        <v>37613</v>
      </c>
      <c r="C150" s="28" t="s">
        <v>65</v>
      </c>
      <c r="D150" s="29" t="n">
        <v>4378</v>
      </c>
      <c r="E150" s="69" t="b">
        <f aca="false">TRUE()</f>
        <v>1</v>
      </c>
      <c r="F150" s="28" t="s">
        <v>19</v>
      </c>
      <c r="G150" s="44" t="s">
        <v>38</v>
      </c>
      <c r="H150" s="70" t="n">
        <f aca="false">L150*$D150</f>
        <v>0</v>
      </c>
      <c r="I150" s="71" t="n">
        <f aca="false">M150*$D150</f>
        <v>0</v>
      </c>
      <c r="J150" s="71" t="n">
        <f aca="false">N150*$D150</f>
        <v>4378</v>
      </c>
      <c r="K150" s="72" t="n">
        <f aca="false">O150*$D150</f>
        <v>0</v>
      </c>
      <c r="L150" s="73" t="n">
        <v>0</v>
      </c>
      <c r="M150" s="42" t="n">
        <v>0</v>
      </c>
      <c r="N150" s="74" t="n">
        <v>1</v>
      </c>
      <c r="O150" s="75" t="n">
        <v>0</v>
      </c>
      <c r="P150" s="76" t="n">
        <f aca="false">8*L150+4*M150+2*N150+O150</f>
        <v>2</v>
      </c>
      <c r="Q150" s="77" t="s">
        <v>178</v>
      </c>
      <c r="R150" s="28" t="s">
        <v>181</v>
      </c>
      <c r="S150" s="0" t="n">
        <f aca="false">SUM(L150:O150)</f>
        <v>1</v>
      </c>
    </row>
    <row r="151" customFormat="false" ht="12.75" hidden="false" customHeight="true" outlineLevel="0" collapsed="false">
      <c r="A151" s="27" t="n">
        <v>1409</v>
      </c>
      <c r="B151" s="48" t="n">
        <v>37549</v>
      </c>
      <c r="C151" s="28" t="s">
        <v>212</v>
      </c>
      <c r="D151" s="29" t="n">
        <v>1600</v>
      </c>
      <c r="E151" s="69" t="b">
        <f aca="false">FALSE()</f>
        <v>0</v>
      </c>
      <c r="F151" s="28" t="s">
        <v>10</v>
      </c>
      <c r="G151" s="44" t="s">
        <v>38</v>
      </c>
      <c r="H151" s="70" t="n">
        <f aca="false">L151*$D151</f>
        <v>0</v>
      </c>
      <c r="I151" s="71" t="n">
        <f aca="false">M151*$D151</f>
        <v>0</v>
      </c>
      <c r="J151" s="71" t="n">
        <f aca="false">N151*$D151</f>
        <v>1600</v>
      </c>
      <c r="K151" s="72" t="n">
        <f aca="false">O151*$D151</f>
        <v>0</v>
      </c>
      <c r="L151" s="73" t="n">
        <v>0</v>
      </c>
      <c r="M151" s="42" t="n">
        <v>0</v>
      </c>
      <c r="N151" s="74" t="n">
        <v>1</v>
      </c>
      <c r="O151" s="75" t="n">
        <v>0</v>
      </c>
      <c r="P151" s="76" t="n">
        <f aca="false">8*L151+4*M151+2*N151+O151</f>
        <v>2</v>
      </c>
      <c r="Q151" s="77" t="s">
        <v>178</v>
      </c>
      <c r="R151" s="28" t="s">
        <v>181</v>
      </c>
      <c r="S151" s="0" t="n">
        <f aca="false">SUM(L151:O151)</f>
        <v>1</v>
      </c>
    </row>
    <row r="152" customFormat="false" ht="12.75" hidden="false" customHeight="true" outlineLevel="0" collapsed="false">
      <c r="A152" s="27" t="n">
        <v>1410</v>
      </c>
      <c r="B152" s="48" t="n">
        <v>37553</v>
      </c>
      <c r="C152" s="28" t="s">
        <v>67</v>
      </c>
      <c r="D152" s="29" t="n">
        <v>822.3</v>
      </c>
      <c r="E152" s="69" t="b">
        <f aca="false">FALSE()</f>
        <v>0</v>
      </c>
      <c r="F152" s="28" t="s">
        <v>10</v>
      </c>
      <c r="G152" s="44" t="s">
        <v>38</v>
      </c>
      <c r="H152" s="70" t="n">
        <f aca="false">L152*$D152</f>
        <v>0</v>
      </c>
      <c r="I152" s="71" t="n">
        <f aca="false">M152*$D152</f>
        <v>0</v>
      </c>
      <c r="J152" s="71" t="n">
        <f aca="false">N152*$D152</f>
        <v>822.3</v>
      </c>
      <c r="K152" s="72" t="n">
        <f aca="false">O152*$D152</f>
        <v>0</v>
      </c>
      <c r="L152" s="73" t="n">
        <v>0</v>
      </c>
      <c r="M152" s="42" t="n">
        <v>0</v>
      </c>
      <c r="N152" s="74" t="n">
        <v>1</v>
      </c>
      <c r="O152" s="75" t="n">
        <v>0</v>
      </c>
      <c r="P152" s="76" t="n">
        <f aca="false">8*L152+4*M152+2*N152+O152</f>
        <v>2</v>
      </c>
      <c r="Q152" s="77" t="s">
        <v>178</v>
      </c>
      <c r="R152" s="28" t="s">
        <v>181</v>
      </c>
      <c r="S152" s="0" t="n">
        <f aca="false">SUM(L152:O152)</f>
        <v>1</v>
      </c>
    </row>
    <row r="153" customFormat="false" ht="12.75" hidden="false" customHeight="true" outlineLevel="0" collapsed="false">
      <c r="A153" s="27" t="n">
        <v>1411</v>
      </c>
      <c r="B153" s="48" t="n">
        <v>37560</v>
      </c>
      <c r="C153" s="28" t="s">
        <v>51</v>
      </c>
      <c r="D153" s="29" t="n">
        <v>1363.9</v>
      </c>
      <c r="E153" s="69" t="b">
        <f aca="false">FALSE()</f>
        <v>0</v>
      </c>
      <c r="F153" s="28" t="s">
        <v>10</v>
      </c>
      <c r="G153" s="44" t="s">
        <v>38</v>
      </c>
      <c r="H153" s="70" t="n">
        <f aca="false">L153*$D153</f>
        <v>0</v>
      </c>
      <c r="I153" s="71" t="n">
        <f aca="false">M153*$D153</f>
        <v>0</v>
      </c>
      <c r="J153" s="71" t="n">
        <f aca="false">N153*$D153</f>
        <v>1363.9</v>
      </c>
      <c r="K153" s="72" t="n">
        <f aca="false">O153*$D153</f>
        <v>0</v>
      </c>
      <c r="L153" s="73" t="n">
        <v>0</v>
      </c>
      <c r="M153" s="42" t="n">
        <v>0</v>
      </c>
      <c r="N153" s="74" t="n">
        <v>1</v>
      </c>
      <c r="O153" s="75" t="n">
        <v>0</v>
      </c>
      <c r="P153" s="76" t="n">
        <f aca="false">8*L153+4*M153+2*N153+O153</f>
        <v>2</v>
      </c>
      <c r="Q153" s="77" t="s">
        <v>178</v>
      </c>
      <c r="R153" s="28" t="s">
        <v>181</v>
      </c>
      <c r="S153" s="0" t="n">
        <f aca="false">SUM(L153:O153)</f>
        <v>1</v>
      </c>
    </row>
    <row r="154" customFormat="false" ht="12.75" hidden="false" customHeight="true" outlineLevel="0" collapsed="false">
      <c r="A154" s="27" t="n">
        <v>1420</v>
      </c>
      <c r="B154" s="48" t="n">
        <v>37575</v>
      </c>
      <c r="C154" s="28" t="s">
        <v>67</v>
      </c>
      <c r="D154" s="29" t="n">
        <v>629.8</v>
      </c>
      <c r="E154" s="69" t="b">
        <f aca="false">FALSE()</f>
        <v>0</v>
      </c>
      <c r="F154" s="28" t="s">
        <v>10</v>
      </c>
      <c r="G154" s="44" t="s">
        <v>38</v>
      </c>
      <c r="H154" s="70" t="n">
        <f aca="false">L154*$D154</f>
        <v>0</v>
      </c>
      <c r="I154" s="71" t="n">
        <f aca="false">M154*$D154</f>
        <v>0</v>
      </c>
      <c r="J154" s="71" t="n">
        <f aca="false">N154*$D154</f>
        <v>629.8</v>
      </c>
      <c r="K154" s="72" t="n">
        <f aca="false">O154*$D154</f>
        <v>0</v>
      </c>
      <c r="L154" s="73" t="n">
        <v>0</v>
      </c>
      <c r="M154" s="42" t="n">
        <v>0</v>
      </c>
      <c r="N154" s="74" t="n">
        <v>1</v>
      </c>
      <c r="O154" s="75" t="n">
        <v>0</v>
      </c>
      <c r="P154" s="76" t="n">
        <f aca="false">8*L154+4*M154+2*N154+O154</f>
        <v>2</v>
      </c>
      <c r="Q154" s="77" t="s">
        <v>178</v>
      </c>
      <c r="R154" s="28" t="s">
        <v>181</v>
      </c>
      <c r="S154" s="0" t="n">
        <f aca="false">SUM(L154:O154)</f>
        <v>1</v>
      </c>
    </row>
    <row r="155" customFormat="false" ht="12.75" hidden="false" customHeight="true" outlineLevel="0" collapsed="false">
      <c r="A155" s="27" t="n">
        <v>1421</v>
      </c>
      <c r="B155" s="48" t="n">
        <v>37579</v>
      </c>
      <c r="C155" s="28" t="s">
        <v>51</v>
      </c>
      <c r="D155" s="29" t="n">
        <v>1295</v>
      </c>
      <c r="E155" s="69" t="b">
        <f aca="false">FALSE()</f>
        <v>0</v>
      </c>
      <c r="F155" s="28" t="s">
        <v>10</v>
      </c>
      <c r="G155" s="44" t="s">
        <v>38</v>
      </c>
      <c r="H155" s="70" t="n">
        <f aca="false">L155*$D155</f>
        <v>0</v>
      </c>
      <c r="I155" s="71" t="n">
        <f aca="false">M155*$D155</f>
        <v>0</v>
      </c>
      <c r="J155" s="71" t="n">
        <f aca="false">N155*$D155</f>
        <v>1295</v>
      </c>
      <c r="K155" s="72" t="n">
        <f aca="false">O155*$D155</f>
        <v>0</v>
      </c>
      <c r="L155" s="73" t="n">
        <v>0</v>
      </c>
      <c r="M155" s="42" t="n">
        <v>0</v>
      </c>
      <c r="N155" s="74" t="n">
        <v>1</v>
      </c>
      <c r="O155" s="75" t="n">
        <v>0</v>
      </c>
      <c r="P155" s="76" t="n">
        <f aca="false">8*L155+4*M155+2*N155+O155</f>
        <v>2</v>
      </c>
      <c r="Q155" s="77" t="s">
        <v>178</v>
      </c>
      <c r="R155" s="28" t="s">
        <v>181</v>
      </c>
      <c r="S155" s="0" t="n">
        <f aca="false">SUM(L155:O155)</f>
        <v>1</v>
      </c>
    </row>
    <row r="156" customFormat="false" ht="12.75" hidden="false" customHeight="true" outlineLevel="0" collapsed="false">
      <c r="A156" s="27" t="n">
        <v>941</v>
      </c>
      <c r="B156" s="48" t="n">
        <v>37470</v>
      </c>
      <c r="C156" s="28" t="s">
        <v>66</v>
      </c>
      <c r="D156" s="29" t="n">
        <v>420</v>
      </c>
      <c r="E156" s="69" t="b">
        <f aca="false">FALSE()</f>
        <v>0</v>
      </c>
      <c r="F156" s="28" t="s">
        <v>10</v>
      </c>
      <c r="G156" s="44" t="s">
        <v>37</v>
      </c>
      <c r="H156" s="70" t="n">
        <f aca="false">L156*$D156</f>
        <v>0</v>
      </c>
      <c r="I156" s="71" t="n">
        <f aca="false">M156*$D156</f>
        <v>0</v>
      </c>
      <c r="J156" s="71" t="n">
        <f aca="false">N156*$D156</f>
        <v>420</v>
      </c>
      <c r="K156" s="72" t="n">
        <f aca="false">O156*$D156</f>
        <v>0</v>
      </c>
      <c r="L156" s="73" t="n">
        <v>0</v>
      </c>
      <c r="M156" s="42" t="n">
        <v>0</v>
      </c>
      <c r="N156" s="74" t="n">
        <v>1</v>
      </c>
      <c r="O156" s="75" t="n">
        <v>0</v>
      </c>
      <c r="P156" s="76" t="n">
        <f aca="false">8*L156+4*M156+2*N156+O156</f>
        <v>2</v>
      </c>
      <c r="Q156" s="77" t="s">
        <v>178</v>
      </c>
      <c r="R156" s="28" t="s">
        <v>181</v>
      </c>
      <c r="S156" s="0" t="n">
        <f aca="false">SUM(L156:O156)</f>
        <v>1</v>
      </c>
    </row>
    <row r="157" customFormat="false" ht="12.75" hidden="false" customHeight="true" outlineLevel="0" collapsed="false">
      <c r="A157" s="27" t="n">
        <v>948</v>
      </c>
      <c r="B157" s="48" t="n">
        <v>37501</v>
      </c>
      <c r="C157" s="28" t="s">
        <v>66</v>
      </c>
      <c r="D157" s="29" t="n">
        <v>420</v>
      </c>
      <c r="E157" s="69" t="b">
        <f aca="false">FALSE()</f>
        <v>0</v>
      </c>
      <c r="F157" s="28" t="s">
        <v>10</v>
      </c>
      <c r="G157" s="44" t="s">
        <v>37</v>
      </c>
      <c r="H157" s="70" t="n">
        <f aca="false">L157*$D157</f>
        <v>0</v>
      </c>
      <c r="I157" s="71" t="n">
        <f aca="false">M157*$D157</f>
        <v>0</v>
      </c>
      <c r="J157" s="71" t="n">
        <f aca="false">N157*$D157</f>
        <v>420</v>
      </c>
      <c r="K157" s="72" t="n">
        <f aca="false">O157*$D157</f>
        <v>0</v>
      </c>
      <c r="L157" s="73" t="n">
        <v>0</v>
      </c>
      <c r="M157" s="42" t="n">
        <v>0</v>
      </c>
      <c r="N157" s="74" t="n">
        <v>1</v>
      </c>
      <c r="O157" s="75" t="n">
        <v>0</v>
      </c>
      <c r="P157" s="76" t="n">
        <f aca="false">8*L157+4*M157+2*N157+O157</f>
        <v>2</v>
      </c>
      <c r="Q157" s="77" t="s">
        <v>178</v>
      </c>
      <c r="R157" s="28" t="s">
        <v>181</v>
      </c>
      <c r="S157" s="0" t="n">
        <f aca="false">SUM(L157:O157)</f>
        <v>1</v>
      </c>
    </row>
    <row r="158" customFormat="false" ht="12.75" hidden="false" customHeight="true" outlineLevel="0" collapsed="false">
      <c r="A158" s="27" t="n">
        <v>1407</v>
      </c>
      <c r="B158" s="48" t="n">
        <v>37531</v>
      </c>
      <c r="C158" s="28" t="s">
        <v>66</v>
      </c>
      <c r="D158" s="29" t="n">
        <v>420</v>
      </c>
      <c r="E158" s="69" t="b">
        <f aca="false">FALSE()</f>
        <v>0</v>
      </c>
      <c r="F158" s="28" t="s">
        <v>10</v>
      </c>
      <c r="G158" s="44" t="s">
        <v>37</v>
      </c>
      <c r="H158" s="70" t="n">
        <f aca="false">L158*$D158</f>
        <v>0</v>
      </c>
      <c r="I158" s="71" t="n">
        <f aca="false">M158*$D158</f>
        <v>0</v>
      </c>
      <c r="J158" s="71" t="n">
        <f aca="false">N158*$D158</f>
        <v>420</v>
      </c>
      <c r="K158" s="72" t="n">
        <f aca="false">O158*$D158</f>
        <v>0</v>
      </c>
      <c r="L158" s="73" t="n">
        <v>0</v>
      </c>
      <c r="M158" s="42" t="n">
        <v>0</v>
      </c>
      <c r="N158" s="74" t="n">
        <v>1</v>
      </c>
      <c r="O158" s="75" t="n">
        <v>0</v>
      </c>
      <c r="P158" s="76" t="n">
        <f aca="false">8*L158+4*M158+2*N158+O158</f>
        <v>2</v>
      </c>
      <c r="Q158" s="77" t="s">
        <v>178</v>
      </c>
      <c r="R158" s="28" t="s">
        <v>181</v>
      </c>
      <c r="S158" s="0" t="n">
        <f aca="false">SUM(L158:O158)</f>
        <v>1</v>
      </c>
    </row>
    <row r="159" customFormat="false" ht="12.75" hidden="false" customHeight="true" outlineLevel="0" collapsed="false">
      <c r="A159" s="27" t="n">
        <v>1418</v>
      </c>
      <c r="B159" s="48" t="n">
        <v>37562</v>
      </c>
      <c r="C159" s="28" t="s">
        <v>66</v>
      </c>
      <c r="D159" s="29" t="n">
        <v>420</v>
      </c>
      <c r="E159" s="69" t="b">
        <f aca="false">FALSE()</f>
        <v>0</v>
      </c>
      <c r="F159" s="28" t="s">
        <v>10</v>
      </c>
      <c r="G159" s="44" t="s">
        <v>37</v>
      </c>
      <c r="H159" s="70" t="n">
        <f aca="false">L159*$D159</f>
        <v>0</v>
      </c>
      <c r="I159" s="71" t="n">
        <f aca="false">M159*$D159</f>
        <v>0</v>
      </c>
      <c r="J159" s="71" t="n">
        <f aca="false">N159*$D159</f>
        <v>420</v>
      </c>
      <c r="K159" s="72" t="n">
        <f aca="false">O159*$D159</f>
        <v>0</v>
      </c>
      <c r="L159" s="73" t="n">
        <v>0</v>
      </c>
      <c r="M159" s="42" t="n">
        <v>0</v>
      </c>
      <c r="N159" s="74" t="n">
        <v>1</v>
      </c>
      <c r="O159" s="75" t="n">
        <v>0</v>
      </c>
      <c r="P159" s="76" t="n">
        <f aca="false">8*L159+4*M159+2*N159+O159</f>
        <v>2</v>
      </c>
      <c r="Q159" s="77" t="s">
        <v>178</v>
      </c>
      <c r="R159" s="28" t="s">
        <v>181</v>
      </c>
      <c r="S159" s="0" t="n">
        <f aca="false">SUM(L159:O159)</f>
        <v>1</v>
      </c>
    </row>
    <row r="160" customFormat="false" ht="12.75" hidden="false" customHeight="true" outlineLevel="0" collapsed="false">
      <c r="A160" s="27" t="n">
        <v>1426</v>
      </c>
      <c r="B160" s="48" t="n">
        <v>37592</v>
      </c>
      <c r="C160" s="28" t="s">
        <v>66</v>
      </c>
      <c r="D160" s="29" t="n">
        <v>420</v>
      </c>
      <c r="E160" s="69" t="b">
        <f aca="false">FALSE()</f>
        <v>0</v>
      </c>
      <c r="F160" s="28" t="s">
        <v>10</v>
      </c>
      <c r="G160" s="44" t="s">
        <v>37</v>
      </c>
      <c r="H160" s="70" t="n">
        <f aca="false">L160*$D160</f>
        <v>0</v>
      </c>
      <c r="I160" s="71" t="n">
        <f aca="false">M160*$D160</f>
        <v>0</v>
      </c>
      <c r="J160" s="71" t="n">
        <f aca="false">N160*$D160</f>
        <v>420</v>
      </c>
      <c r="K160" s="72" t="n">
        <f aca="false">O160*$D160</f>
        <v>0</v>
      </c>
      <c r="L160" s="73" t="n">
        <v>0</v>
      </c>
      <c r="M160" s="42" t="n">
        <v>0</v>
      </c>
      <c r="N160" s="74" t="n">
        <v>1</v>
      </c>
      <c r="O160" s="75" t="n">
        <v>0</v>
      </c>
      <c r="P160" s="76" t="n">
        <f aca="false">8*L160+4*M160+2*N160+O160</f>
        <v>2</v>
      </c>
      <c r="Q160" s="77" t="s">
        <v>178</v>
      </c>
      <c r="R160" s="28" t="s">
        <v>181</v>
      </c>
      <c r="S160" s="0" t="n">
        <f aca="false">SUM(L160:O160)</f>
        <v>1</v>
      </c>
    </row>
    <row r="161" customFormat="false" ht="12.75" hidden="false" customHeight="true" outlineLevel="0" collapsed="false">
      <c r="A161" s="27" t="n">
        <v>693</v>
      </c>
      <c r="B161" s="48" t="n">
        <v>37404</v>
      </c>
      <c r="C161" s="28" t="s">
        <v>83</v>
      </c>
      <c r="D161" s="29" t="n">
        <v>72</v>
      </c>
      <c r="E161" s="69" t="b">
        <f aca="false">FALSE()</f>
        <v>0</v>
      </c>
      <c r="F161" s="28" t="s">
        <v>12</v>
      </c>
      <c r="G161" s="44" t="s">
        <v>36</v>
      </c>
      <c r="H161" s="70" t="n">
        <f aca="false">L161*$D161</f>
        <v>0</v>
      </c>
      <c r="I161" s="71" t="n">
        <f aca="false">M161*$D161</f>
        <v>0</v>
      </c>
      <c r="J161" s="71" t="n">
        <f aca="false">N161*$D161</f>
        <v>72</v>
      </c>
      <c r="K161" s="72" t="n">
        <f aca="false">O161*$D161</f>
        <v>0</v>
      </c>
      <c r="L161" s="73" t="n">
        <v>0</v>
      </c>
      <c r="M161" s="42" t="n">
        <v>0</v>
      </c>
      <c r="N161" s="74" t="n">
        <v>1</v>
      </c>
      <c r="O161" s="75" t="n">
        <v>0</v>
      </c>
      <c r="P161" s="76" t="n">
        <f aca="false">8*L161+4*M161+2*N161+O161</f>
        <v>2</v>
      </c>
      <c r="Q161" s="77" t="s">
        <v>178</v>
      </c>
      <c r="R161" s="28" t="s">
        <v>181</v>
      </c>
      <c r="S161" s="0" t="n">
        <f aca="false">SUM(L161:O161)</f>
        <v>1</v>
      </c>
    </row>
    <row r="162" customFormat="false" ht="12.75" hidden="false" customHeight="true" outlineLevel="0" collapsed="false">
      <c r="A162" s="27" t="n">
        <v>836</v>
      </c>
      <c r="B162" s="48" t="n">
        <v>37444</v>
      </c>
      <c r="C162" s="28" t="s">
        <v>72</v>
      </c>
      <c r="D162" s="29" t="n">
        <v>32.5</v>
      </c>
      <c r="E162" s="69" t="b">
        <f aca="false">FALSE()</f>
        <v>0</v>
      </c>
      <c r="F162" s="28" t="s">
        <v>19</v>
      </c>
      <c r="G162" s="44" t="s">
        <v>36</v>
      </c>
      <c r="H162" s="70" t="n">
        <f aca="false">L162*$D162</f>
        <v>0</v>
      </c>
      <c r="I162" s="71" t="n">
        <f aca="false">M162*$D162</f>
        <v>0</v>
      </c>
      <c r="J162" s="71" t="n">
        <f aca="false">N162*$D162</f>
        <v>32.5</v>
      </c>
      <c r="K162" s="72" t="n">
        <f aca="false">O162*$D162</f>
        <v>0</v>
      </c>
      <c r="L162" s="73" t="n">
        <v>0</v>
      </c>
      <c r="M162" s="42" t="n">
        <v>0</v>
      </c>
      <c r="N162" s="74" t="n">
        <v>1</v>
      </c>
      <c r="O162" s="75" t="n">
        <v>0</v>
      </c>
      <c r="P162" s="76" t="n">
        <f aca="false">8*L162+4*M162+2*N162+O162</f>
        <v>2</v>
      </c>
      <c r="Q162" s="77" t="s">
        <v>178</v>
      </c>
      <c r="R162" s="28" t="s">
        <v>181</v>
      </c>
      <c r="S162" s="0" t="n">
        <f aca="false">SUM(L162:O162)</f>
        <v>1</v>
      </c>
    </row>
    <row r="163" customFormat="false" ht="12.75" hidden="false" customHeight="true" outlineLevel="0" collapsed="false">
      <c r="A163" s="27" t="n">
        <v>839</v>
      </c>
      <c r="B163" s="48" t="n">
        <v>37447</v>
      </c>
      <c r="C163" s="28" t="s">
        <v>82</v>
      </c>
      <c r="D163" s="29" t="n">
        <v>104</v>
      </c>
      <c r="E163" s="69" t="b">
        <f aca="false">FALSE()</f>
        <v>0</v>
      </c>
      <c r="F163" s="28" t="s">
        <v>19</v>
      </c>
      <c r="G163" s="44" t="s">
        <v>36</v>
      </c>
      <c r="H163" s="70" t="n">
        <f aca="false">L163*$D163</f>
        <v>0</v>
      </c>
      <c r="I163" s="71" t="n">
        <f aca="false">M163*$D163</f>
        <v>0</v>
      </c>
      <c r="J163" s="71" t="n">
        <f aca="false">N163*$D163</f>
        <v>104</v>
      </c>
      <c r="K163" s="72" t="n">
        <f aca="false">O163*$D163</f>
        <v>0</v>
      </c>
      <c r="L163" s="73" t="n">
        <v>0</v>
      </c>
      <c r="M163" s="42" t="n">
        <v>0</v>
      </c>
      <c r="N163" s="74" t="n">
        <v>1</v>
      </c>
      <c r="O163" s="75" t="n">
        <v>0</v>
      </c>
      <c r="P163" s="76" t="n">
        <f aca="false">8*L163+4*M163+2*N163+O163</f>
        <v>2</v>
      </c>
      <c r="Q163" s="77" t="s">
        <v>178</v>
      </c>
      <c r="R163" s="28" t="s">
        <v>181</v>
      </c>
      <c r="S163" s="0" t="n">
        <f aca="false">SUM(L163:O163)</f>
        <v>1</v>
      </c>
    </row>
    <row r="164" customFormat="false" ht="12.75" hidden="false" customHeight="true" outlineLevel="0" collapsed="false">
      <c r="A164" s="27" t="n">
        <v>969</v>
      </c>
      <c r="B164" s="48" t="n">
        <v>37538</v>
      </c>
      <c r="C164" s="28" t="s">
        <v>73</v>
      </c>
      <c r="D164" s="29" t="n">
        <v>39</v>
      </c>
      <c r="E164" s="69" t="b">
        <f aca="false">TRUE()</f>
        <v>1</v>
      </c>
      <c r="F164" s="28" t="s">
        <v>19</v>
      </c>
      <c r="G164" s="44" t="s">
        <v>36</v>
      </c>
      <c r="H164" s="70" t="n">
        <f aca="false">L164*$D164</f>
        <v>0</v>
      </c>
      <c r="I164" s="71" t="n">
        <f aca="false">M164*$D164</f>
        <v>0</v>
      </c>
      <c r="J164" s="71" t="n">
        <f aca="false">N164*$D164</f>
        <v>39</v>
      </c>
      <c r="K164" s="72" t="n">
        <f aca="false">O164*$D164</f>
        <v>0</v>
      </c>
      <c r="L164" s="73" t="n">
        <v>0</v>
      </c>
      <c r="M164" s="42" t="n">
        <v>0</v>
      </c>
      <c r="N164" s="74" t="n">
        <v>1</v>
      </c>
      <c r="O164" s="75" t="n">
        <v>0</v>
      </c>
      <c r="P164" s="76" t="n">
        <f aca="false">8*L164+4*M164+2*N164+O164</f>
        <v>2</v>
      </c>
      <c r="Q164" s="77" t="s">
        <v>178</v>
      </c>
      <c r="R164" s="28" t="s">
        <v>181</v>
      </c>
      <c r="S164" s="0" t="n">
        <f aca="false">SUM(L164:O164)</f>
        <v>1</v>
      </c>
    </row>
    <row r="165" customFormat="false" ht="12.75" hidden="false" customHeight="true" outlineLevel="0" collapsed="false">
      <c r="A165" s="27" t="n">
        <v>970</v>
      </c>
      <c r="B165" s="48" t="n">
        <v>37537</v>
      </c>
      <c r="C165" s="28" t="s">
        <v>78</v>
      </c>
      <c r="D165" s="29" t="n">
        <v>39</v>
      </c>
      <c r="E165" s="69" t="b">
        <f aca="false">TRUE()</f>
        <v>1</v>
      </c>
      <c r="F165" s="28" t="s">
        <v>19</v>
      </c>
      <c r="G165" s="44" t="s">
        <v>36</v>
      </c>
      <c r="H165" s="70" t="n">
        <f aca="false">L165*$D165</f>
        <v>0</v>
      </c>
      <c r="I165" s="71" t="n">
        <f aca="false">M165*$D165</f>
        <v>0</v>
      </c>
      <c r="J165" s="71" t="n">
        <f aca="false">N165*$D165</f>
        <v>39</v>
      </c>
      <c r="K165" s="72" t="n">
        <f aca="false">O165*$D165</f>
        <v>0</v>
      </c>
      <c r="L165" s="73" t="n">
        <v>0</v>
      </c>
      <c r="M165" s="42" t="n">
        <v>0</v>
      </c>
      <c r="N165" s="74" t="n">
        <v>1</v>
      </c>
      <c r="O165" s="75" t="n">
        <v>0</v>
      </c>
      <c r="P165" s="76" t="n">
        <f aca="false">8*L165+4*M165+2*N165+O165</f>
        <v>2</v>
      </c>
      <c r="Q165" s="77" t="s">
        <v>178</v>
      </c>
      <c r="R165" s="28" t="s">
        <v>181</v>
      </c>
      <c r="S165" s="0" t="n">
        <f aca="false">SUM(L165:O165)</f>
        <v>1</v>
      </c>
    </row>
    <row r="166" customFormat="false" ht="12.75" hidden="false" customHeight="true" outlineLevel="0" collapsed="false">
      <c r="A166" s="27" t="n">
        <v>972</v>
      </c>
      <c r="B166" s="48" t="n">
        <v>37534</v>
      </c>
      <c r="C166" s="28" t="s">
        <v>76</v>
      </c>
      <c r="D166" s="29" t="n">
        <v>42.9</v>
      </c>
      <c r="E166" s="69" t="b">
        <f aca="false">TRUE()</f>
        <v>1</v>
      </c>
      <c r="F166" s="28" t="s">
        <v>19</v>
      </c>
      <c r="G166" s="44" t="s">
        <v>36</v>
      </c>
      <c r="H166" s="70" t="n">
        <f aca="false">L166*$D166</f>
        <v>0</v>
      </c>
      <c r="I166" s="71" t="n">
        <f aca="false">M166*$D166</f>
        <v>0</v>
      </c>
      <c r="J166" s="71" t="n">
        <f aca="false">N166*$D166</f>
        <v>42.9</v>
      </c>
      <c r="K166" s="72" t="n">
        <f aca="false">O166*$D166</f>
        <v>0</v>
      </c>
      <c r="L166" s="73" t="n">
        <v>0</v>
      </c>
      <c r="M166" s="42" t="n">
        <v>0</v>
      </c>
      <c r="N166" s="74" t="n">
        <v>1</v>
      </c>
      <c r="O166" s="75" t="n">
        <v>0</v>
      </c>
      <c r="P166" s="76" t="n">
        <f aca="false">8*L166+4*M166+2*N166+O166</f>
        <v>2</v>
      </c>
      <c r="Q166" s="77" t="s">
        <v>178</v>
      </c>
      <c r="R166" s="28" t="s">
        <v>181</v>
      </c>
      <c r="S166" s="0" t="n">
        <f aca="false">SUM(L166:O166)</f>
        <v>1</v>
      </c>
    </row>
    <row r="167" customFormat="false" ht="12.75" hidden="false" customHeight="true" outlineLevel="0" collapsed="false">
      <c r="A167" s="27" t="n">
        <v>1165</v>
      </c>
      <c r="B167" s="48" t="n">
        <v>37551</v>
      </c>
      <c r="C167" s="28" t="s">
        <v>69</v>
      </c>
      <c r="D167" s="29" t="n">
        <v>87</v>
      </c>
      <c r="E167" s="69" t="b">
        <f aca="false">TRUE()</f>
        <v>1</v>
      </c>
      <c r="F167" s="28" t="s">
        <v>19</v>
      </c>
      <c r="G167" s="44" t="s">
        <v>36</v>
      </c>
      <c r="H167" s="70" t="n">
        <f aca="false">L167*$D167</f>
        <v>0</v>
      </c>
      <c r="I167" s="71" t="n">
        <f aca="false">M167*$D167</f>
        <v>0</v>
      </c>
      <c r="J167" s="71" t="n">
        <f aca="false">N167*$D167</f>
        <v>87</v>
      </c>
      <c r="K167" s="72" t="n">
        <f aca="false">O167*$D167</f>
        <v>0</v>
      </c>
      <c r="L167" s="73" t="n">
        <v>0</v>
      </c>
      <c r="M167" s="42" t="n">
        <v>0</v>
      </c>
      <c r="N167" s="74" t="n">
        <v>1</v>
      </c>
      <c r="O167" s="75" t="n">
        <v>0</v>
      </c>
      <c r="P167" s="76" t="n">
        <f aca="false">8*L167+4*M167+2*N167+O167</f>
        <v>2</v>
      </c>
      <c r="Q167" s="77" t="s">
        <v>178</v>
      </c>
      <c r="R167" s="28" t="s">
        <v>181</v>
      </c>
      <c r="S167" s="0" t="n">
        <f aca="false">SUM(L167:O167)</f>
        <v>1</v>
      </c>
    </row>
    <row r="168" customFormat="false" ht="12.75" hidden="false" customHeight="true" outlineLevel="0" collapsed="false">
      <c r="A168" s="27" t="n">
        <v>1166</v>
      </c>
      <c r="B168" s="48" t="n">
        <v>37555</v>
      </c>
      <c r="C168" s="28" t="s">
        <v>74</v>
      </c>
      <c r="D168" s="29" t="n">
        <v>81</v>
      </c>
      <c r="E168" s="69" t="b">
        <f aca="false">TRUE()</f>
        <v>1</v>
      </c>
      <c r="F168" s="28" t="s">
        <v>19</v>
      </c>
      <c r="G168" s="44" t="s">
        <v>36</v>
      </c>
      <c r="H168" s="70" t="n">
        <f aca="false">L168*$D168</f>
        <v>0</v>
      </c>
      <c r="I168" s="71" t="n">
        <f aca="false">M168*$D168</f>
        <v>0</v>
      </c>
      <c r="J168" s="71" t="n">
        <f aca="false">N168*$D168</f>
        <v>81</v>
      </c>
      <c r="K168" s="72" t="n">
        <f aca="false">O168*$D168</f>
        <v>0</v>
      </c>
      <c r="L168" s="73" t="n">
        <v>0</v>
      </c>
      <c r="M168" s="42" t="n">
        <v>0</v>
      </c>
      <c r="N168" s="74" t="n">
        <v>1</v>
      </c>
      <c r="O168" s="75" t="n">
        <v>0</v>
      </c>
      <c r="P168" s="76" t="n">
        <f aca="false">8*L168+4*M168+2*N168+O168</f>
        <v>2</v>
      </c>
      <c r="Q168" s="77" t="s">
        <v>178</v>
      </c>
      <c r="R168" s="28" t="s">
        <v>181</v>
      </c>
      <c r="S168" s="0" t="n">
        <f aca="false">SUM(L168:O168)</f>
        <v>1</v>
      </c>
    </row>
    <row r="169" customFormat="false" ht="12.75" hidden="false" customHeight="true" outlineLevel="0" collapsed="false">
      <c r="A169" s="27" t="n">
        <v>1167</v>
      </c>
      <c r="B169" s="48" t="n">
        <v>37571</v>
      </c>
      <c r="C169" s="28" t="s">
        <v>75</v>
      </c>
      <c r="D169" s="29" t="n">
        <v>95.6</v>
      </c>
      <c r="E169" s="69" t="b">
        <f aca="false">TRUE()</f>
        <v>1</v>
      </c>
      <c r="F169" s="28" t="s">
        <v>19</v>
      </c>
      <c r="G169" s="44" t="s">
        <v>36</v>
      </c>
      <c r="H169" s="70" t="n">
        <f aca="false">L169*$D169</f>
        <v>0</v>
      </c>
      <c r="I169" s="71" t="n">
        <f aca="false">M169*$D169</f>
        <v>0</v>
      </c>
      <c r="J169" s="71" t="n">
        <f aca="false">N169*$D169</f>
        <v>95.6</v>
      </c>
      <c r="K169" s="72" t="n">
        <f aca="false">O169*$D169</f>
        <v>0</v>
      </c>
      <c r="L169" s="73" t="n">
        <v>0</v>
      </c>
      <c r="M169" s="42" t="n">
        <v>0</v>
      </c>
      <c r="N169" s="74" t="n">
        <v>1</v>
      </c>
      <c r="O169" s="75" t="n">
        <v>0</v>
      </c>
      <c r="P169" s="76" t="n">
        <f aca="false">8*L169+4*M169+2*N169+O169</f>
        <v>2</v>
      </c>
      <c r="Q169" s="77" t="s">
        <v>178</v>
      </c>
      <c r="R169" s="28" t="s">
        <v>181</v>
      </c>
      <c r="S169" s="0" t="n">
        <f aca="false">SUM(L169:O169)</f>
        <v>1</v>
      </c>
    </row>
    <row r="170" customFormat="false" ht="12.75" hidden="false" customHeight="true" outlineLevel="0" collapsed="false">
      <c r="A170" s="27" t="n">
        <v>1245</v>
      </c>
      <c r="B170" s="48" t="n">
        <v>37587</v>
      </c>
      <c r="C170" s="28" t="s">
        <v>20</v>
      </c>
      <c r="D170" s="29" t="n">
        <v>70.5</v>
      </c>
      <c r="E170" s="69" t="b">
        <f aca="false">TRUE()</f>
        <v>1</v>
      </c>
      <c r="F170" s="28" t="s">
        <v>27</v>
      </c>
      <c r="G170" s="44" t="s">
        <v>36</v>
      </c>
      <c r="H170" s="70" t="n">
        <f aca="false">L170*$D170</f>
        <v>0</v>
      </c>
      <c r="I170" s="71" t="n">
        <f aca="false">M170*$D170</f>
        <v>0</v>
      </c>
      <c r="J170" s="71" t="n">
        <f aca="false">N170*$D170</f>
        <v>70.5</v>
      </c>
      <c r="K170" s="72" t="n">
        <f aca="false">O170*$D170</f>
        <v>0</v>
      </c>
      <c r="L170" s="73" t="n">
        <v>0</v>
      </c>
      <c r="M170" s="42" t="n">
        <v>0</v>
      </c>
      <c r="N170" s="74" t="n">
        <v>1</v>
      </c>
      <c r="O170" s="75" t="n">
        <v>0</v>
      </c>
      <c r="P170" s="76" t="n">
        <f aca="false">8*L170+4*M170+2*N170+O170</f>
        <v>2</v>
      </c>
      <c r="Q170" s="77" t="s">
        <v>178</v>
      </c>
      <c r="R170" s="28" t="s">
        <v>181</v>
      </c>
      <c r="S170" s="0" t="n">
        <f aca="false">SUM(L170:O170)</f>
        <v>1</v>
      </c>
    </row>
    <row r="171" customFormat="false" ht="12.75" hidden="false" customHeight="true" outlineLevel="0" collapsed="false">
      <c r="A171" s="27" t="n">
        <v>1249</v>
      </c>
      <c r="B171" s="48" t="n">
        <v>37593</v>
      </c>
      <c r="C171" s="28" t="s">
        <v>68</v>
      </c>
      <c r="D171" s="29" t="n">
        <v>79.6</v>
      </c>
      <c r="E171" s="69" t="b">
        <f aca="false">TRUE()</f>
        <v>1</v>
      </c>
      <c r="F171" s="28" t="s">
        <v>19</v>
      </c>
      <c r="G171" s="44" t="s">
        <v>36</v>
      </c>
      <c r="H171" s="70" t="n">
        <f aca="false">L171*$D171</f>
        <v>0</v>
      </c>
      <c r="I171" s="71" t="n">
        <f aca="false">M171*$D171</f>
        <v>0</v>
      </c>
      <c r="J171" s="71" t="n">
        <f aca="false">N171*$D171</f>
        <v>79.6</v>
      </c>
      <c r="K171" s="72" t="n">
        <f aca="false">O171*$D171</f>
        <v>0</v>
      </c>
      <c r="L171" s="73" t="n">
        <v>0</v>
      </c>
      <c r="M171" s="42" t="n">
        <v>0</v>
      </c>
      <c r="N171" s="74" t="n">
        <v>1</v>
      </c>
      <c r="O171" s="75" t="n">
        <v>0</v>
      </c>
      <c r="P171" s="76" t="n">
        <f aca="false">8*L171+4*M171+2*N171+O171</f>
        <v>2</v>
      </c>
      <c r="Q171" s="77" t="s">
        <v>178</v>
      </c>
      <c r="R171" s="28" t="s">
        <v>181</v>
      </c>
      <c r="S171" s="0" t="n">
        <f aca="false">SUM(L171:O171)</f>
        <v>1</v>
      </c>
    </row>
    <row r="172" customFormat="false" ht="12.75" hidden="false" customHeight="true" outlineLevel="0" collapsed="false">
      <c r="A172" s="27" t="n">
        <v>1253</v>
      </c>
      <c r="B172" s="48" t="n">
        <v>37597</v>
      </c>
      <c r="C172" s="28" t="s">
        <v>70</v>
      </c>
      <c r="D172" s="29" t="n">
        <v>71.4</v>
      </c>
      <c r="E172" s="69" t="b">
        <f aca="false">TRUE()</f>
        <v>1</v>
      </c>
      <c r="F172" s="28" t="s">
        <v>19</v>
      </c>
      <c r="G172" s="44" t="s">
        <v>36</v>
      </c>
      <c r="H172" s="70" t="n">
        <f aca="false">L172*$D172</f>
        <v>0</v>
      </c>
      <c r="I172" s="71" t="n">
        <f aca="false">M172*$D172</f>
        <v>0</v>
      </c>
      <c r="J172" s="71" t="n">
        <f aca="false">N172*$D172</f>
        <v>71.4</v>
      </c>
      <c r="K172" s="72" t="n">
        <f aca="false">O172*$D172</f>
        <v>0</v>
      </c>
      <c r="L172" s="73" t="n">
        <v>0</v>
      </c>
      <c r="M172" s="42" t="n">
        <v>0</v>
      </c>
      <c r="N172" s="74" t="n">
        <v>1</v>
      </c>
      <c r="O172" s="75" t="n">
        <v>0</v>
      </c>
      <c r="P172" s="76" t="n">
        <f aca="false">8*L172+4*M172+2*N172+O172</f>
        <v>2</v>
      </c>
      <c r="Q172" s="77" t="s">
        <v>178</v>
      </c>
      <c r="R172" s="28" t="s">
        <v>181</v>
      </c>
      <c r="S172" s="0" t="n">
        <f aca="false">SUM(L172:O172)</f>
        <v>1</v>
      </c>
    </row>
    <row r="173" customFormat="false" ht="12.75" hidden="false" customHeight="true" outlineLevel="0" collapsed="false">
      <c r="A173" s="27" t="n">
        <v>1254</v>
      </c>
      <c r="B173" s="48" t="n">
        <v>37597</v>
      </c>
      <c r="C173" s="28" t="s">
        <v>78</v>
      </c>
      <c r="D173" s="29" t="n">
        <v>137.8</v>
      </c>
      <c r="E173" s="69" t="b">
        <f aca="false">TRUE()</f>
        <v>1</v>
      </c>
      <c r="F173" s="28" t="s">
        <v>19</v>
      </c>
      <c r="G173" s="44" t="s">
        <v>36</v>
      </c>
      <c r="H173" s="70" t="n">
        <f aca="false">L173*$D173</f>
        <v>0</v>
      </c>
      <c r="I173" s="71" t="n">
        <f aca="false">M173*$D173</f>
        <v>0</v>
      </c>
      <c r="J173" s="71" t="n">
        <f aca="false">N173*$D173</f>
        <v>137.8</v>
      </c>
      <c r="K173" s="72" t="n">
        <f aca="false">O173*$D173</f>
        <v>0</v>
      </c>
      <c r="L173" s="73" t="n">
        <v>0</v>
      </c>
      <c r="M173" s="42" t="n">
        <v>0</v>
      </c>
      <c r="N173" s="74" t="n">
        <v>1</v>
      </c>
      <c r="O173" s="75" t="n">
        <v>0</v>
      </c>
      <c r="P173" s="76" t="n">
        <f aca="false">8*L173+4*M173+2*N173+O173</f>
        <v>2</v>
      </c>
      <c r="Q173" s="77" t="s">
        <v>178</v>
      </c>
      <c r="R173" s="28" t="s">
        <v>181</v>
      </c>
      <c r="S173" s="0" t="n">
        <f aca="false">SUM(L173:O173)</f>
        <v>1</v>
      </c>
    </row>
    <row r="174" customFormat="false" ht="12.75" hidden="false" customHeight="true" outlineLevel="0" collapsed="false">
      <c r="A174" s="27" t="n">
        <v>1328</v>
      </c>
      <c r="B174" s="48" t="n">
        <v>37606</v>
      </c>
      <c r="C174" s="28" t="s">
        <v>71</v>
      </c>
      <c r="D174" s="29" t="n">
        <v>90.4</v>
      </c>
      <c r="E174" s="69" t="b">
        <f aca="false">TRUE()</f>
        <v>1</v>
      </c>
      <c r="F174" s="28" t="s">
        <v>19</v>
      </c>
      <c r="G174" s="44" t="s">
        <v>36</v>
      </c>
      <c r="H174" s="70" t="n">
        <f aca="false">L174*$D174</f>
        <v>0</v>
      </c>
      <c r="I174" s="71" t="n">
        <f aca="false">M174*$D174</f>
        <v>0</v>
      </c>
      <c r="J174" s="71" t="n">
        <f aca="false">N174*$D174</f>
        <v>90.4</v>
      </c>
      <c r="K174" s="72" t="n">
        <f aca="false">O174*$D174</f>
        <v>0</v>
      </c>
      <c r="L174" s="73" t="n">
        <v>0</v>
      </c>
      <c r="M174" s="42" t="n">
        <v>0</v>
      </c>
      <c r="N174" s="74" t="n">
        <v>1</v>
      </c>
      <c r="O174" s="75" t="n">
        <v>0</v>
      </c>
      <c r="P174" s="76" t="n">
        <f aca="false">8*L174+4*M174+2*N174+O174</f>
        <v>2</v>
      </c>
      <c r="Q174" s="77" t="s">
        <v>178</v>
      </c>
      <c r="R174" s="28" t="s">
        <v>181</v>
      </c>
      <c r="S174" s="0" t="n">
        <f aca="false">SUM(L174:O174)</f>
        <v>1</v>
      </c>
    </row>
    <row r="175" customFormat="false" ht="12.75" hidden="false" customHeight="true" outlineLevel="0" collapsed="false">
      <c r="A175" s="27" t="n">
        <v>1332</v>
      </c>
      <c r="B175" s="48" t="n">
        <v>37608.9835069444</v>
      </c>
      <c r="C175" s="28" t="s">
        <v>77</v>
      </c>
      <c r="D175" s="29" t="n">
        <v>129.9</v>
      </c>
      <c r="E175" s="69" t="b">
        <f aca="false">TRUE()</f>
        <v>1</v>
      </c>
      <c r="F175" s="28" t="s">
        <v>19</v>
      </c>
      <c r="G175" s="44" t="s">
        <v>36</v>
      </c>
      <c r="H175" s="70" t="n">
        <f aca="false">L175*$D175</f>
        <v>0</v>
      </c>
      <c r="I175" s="71" t="n">
        <f aca="false">M175*$D175</f>
        <v>0</v>
      </c>
      <c r="J175" s="71" t="n">
        <f aca="false">N175*$D175</f>
        <v>129.9</v>
      </c>
      <c r="K175" s="72" t="n">
        <f aca="false">O175*$D175</f>
        <v>0</v>
      </c>
      <c r="L175" s="73" t="n">
        <v>0</v>
      </c>
      <c r="M175" s="42" t="n">
        <v>0</v>
      </c>
      <c r="N175" s="74" t="n">
        <v>1</v>
      </c>
      <c r="O175" s="75" t="n">
        <v>0</v>
      </c>
      <c r="P175" s="76" t="n">
        <f aca="false">8*L175+4*M175+2*N175+O175</f>
        <v>2</v>
      </c>
      <c r="Q175" s="77" t="s">
        <v>178</v>
      </c>
      <c r="R175" s="28" t="s">
        <v>181</v>
      </c>
      <c r="S175" s="0" t="n">
        <f aca="false">SUM(L175:O175)</f>
        <v>1</v>
      </c>
    </row>
    <row r="176" customFormat="false" ht="12.75" hidden="false" customHeight="true" outlineLevel="0" collapsed="false">
      <c r="A176" s="27" t="n">
        <v>423</v>
      </c>
      <c r="B176" s="48" t="n">
        <v>37322</v>
      </c>
      <c r="C176" s="28" t="s">
        <v>59</v>
      </c>
      <c r="D176" s="29" t="n">
        <v>4990</v>
      </c>
      <c r="E176" s="69" t="b">
        <f aca="false">FALSE()</f>
        <v>0</v>
      </c>
      <c r="F176" s="28" t="s">
        <v>208</v>
      </c>
      <c r="G176" s="44" t="s">
        <v>35</v>
      </c>
      <c r="H176" s="70" t="n">
        <f aca="false">L176*$D176</f>
        <v>0</v>
      </c>
      <c r="I176" s="71" t="n">
        <f aca="false">M176*$D176</f>
        <v>0</v>
      </c>
      <c r="J176" s="71" t="n">
        <f aca="false">N176*$D176</f>
        <v>4990</v>
      </c>
      <c r="K176" s="72" t="n">
        <f aca="false">O176*$D176</f>
        <v>0</v>
      </c>
      <c r="L176" s="73" t="n">
        <v>0</v>
      </c>
      <c r="M176" s="42" t="n">
        <v>0</v>
      </c>
      <c r="N176" s="74" t="n">
        <v>1</v>
      </c>
      <c r="O176" s="75"/>
      <c r="P176" s="76" t="n">
        <f aca="false">8*L176+4*M176+2*N176+O176</f>
        <v>2</v>
      </c>
      <c r="Q176" s="77" t="s">
        <v>178</v>
      </c>
      <c r="R176" s="28" t="s">
        <v>181</v>
      </c>
      <c r="S176" s="0" t="n">
        <f aca="false">SUM(L176:O176)</f>
        <v>1</v>
      </c>
    </row>
    <row r="177" customFormat="false" ht="12.75" hidden="false" customHeight="true" outlineLevel="0" collapsed="false">
      <c r="A177" s="27" t="n">
        <v>724</v>
      </c>
      <c r="B177" s="48" t="n">
        <v>37411</v>
      </c>
      <c r="C177" s="28" t="s">
        <v>55</v>
      </c>
      <c r="D177" s="29" t="n">
        <v>28</v>
      </c>
      <c r="E177" s="69" t="b">
        <f aca="false">FALSE()</f>
        <v>0</v>
      </c>
      <c r="F177" s="28" t="s">
        <v>27</v>
      </c>
      <c r="G177" s="44" t="s">
        <v>35</v>
      </c>
      <c r="H177" s="70" t="n">
        <f aca="false">L177*$D177</f>
        <v>0</v>
      </c>
      <c r="I177" s="71" t="n">
        <f aca="false">M177*$D177</f>
        <v>0</v>
      </c>
      <c r="J177" s="71" t="n">
        <f aca="false">N177*$D177</f>
        <v>28</v>
      </c>
      <c r="K177" s="72" t="n">
        <f aca="false">O177*$D177</f>
        <v>0</v>
      </c>
      <c r="L177" s="73" t="n">
        <v>0</v>
      </c>
      <c r="M177" s="42" t="n">
        <v>0</v>
      </c>
      <c r="N177" s="74" t="n">
        <v>1</v>
      </c>
      <c r="O177" s="75" t="n">
        <v>0</v>
      </c>
      <c r="P177" s="76" t="n">
        <f aca="false">8*L177+4*M177+2*N177+O177</f>
        <v>2</v>
      </c>
      <c r="Q177" s="77" t="s">
        <v>178</v>
      </c>
      <c r="R177" s="28" t="s">
        <v>181</v>
      </c>
      <c r="S177" s="0" t="n">
        <f aca="false">SUM(L177:O177)</f>
        <v>1</v>
      </c>
    </row>
    <row r="178" customFormat="false" ht="12.75" hidden="false" customHeight="true" outlineLevel="0" collapsed="false">
      <c r="A178" s="27" t="n">
        <v>765</v>
      </c>
      <c r="B178" s="48" t="n">
        <v>37418</v>
      </c>
      <c r="C178" s="28" t="s">
        <v>54</v>
      </c>
      <c r="D178" s="29" t="n">
        <v>25</v>
      </c>
      <c r="E178" s="69" t="b">
        <f aca="false">FALSE()</f>
        <v>0</v>
      </c>
      <c r="F178" s="28" t="s">
        <v>19</v>
      </c>
      <c r="G178" s="44" t="s">
        <v>35</v>
      </c>
      <c r="H178" s="70" t="n">
        <f aca="false">L178*$D178</f>
        <v>0</v>
      </c>
      <c r="I178" s="71" t="n">
        <f aca="false">M178*$D178</f>
        <v>0</v>
      </c>
      <c r="J178" s="71" t="n">
        <f aca="false">N178*$D178</f>
        <v>25</v>
      </c>
      <c r="K178" s="72" t="n">
        <f aca="false">O178*$D178</f>
        <v>0</v>
      </c>
      <c r="L178" s="73" t="n">
        <v>0</v>
      </c>
      <c r="M178" s="42" t="n">
        <v>0</v>
      </c>
      <c r="N178" s="74" t="n">
        <v>1</v>
      </c>
      <c r="O178" s="75" t="n">
        <v>0</v>
      </c>
      <c r="P178" s="76" t="n">
        <f aca="false">8*L178+4*M178+2*N178+O178</f>
        <v>2</v>
      </c>
      <c r="Q178" s="77" t="s">
        <v>178</v>
      </c>
      <c r="R178" s="28" t="s">
        <v>181</v>
      </c>
      <c r="S178" s="0" t="n">
        <f aca="false">SUM(L178:O178)</f>
        <v>1</v>
      </c>
    </row>
    <row r="179" customFormat="false" ht="12.75" hidden="false" customHeight="true" outlineLevel="0" collapsed="false">
      <c r="A179" s="27" t="n">
        <v>1056</v>
      </c>
      <c r="B179" s="48" t="n">
        <v>37296</v>
      </c>
      <c r="C179" s="28" t="s">
        <v>56</v>
      </c>
      <c r="D179" s="29" t="n">
        <v>3265</v>
      </c>
      <c r="E179" s="69" t="b">
        <f aca="false">TRUE()</f>
        <v>1</v>
      </c>
      <c r="F179" s="28" t="s">
        <v>204</v>
      </c>
      <c r="G179" s="44" t="s">
        <v>35</v>
      </c>
      <c r="H179" s="70" t="n">
        <f aca="false">L179*$D179</f>
        <v>0</v>
      </c>
      <c r="I179" s="71" t="n">
        <f aca="false">M179*$D179</f>
        <v>0</v>
      </c>
      <c r="J179" s="71" t="n">
        <f aca="false">N179*$D179</f>
        <v>3265</v>
      </c>
      <c r="K179" s="72" t="n">
        <f aca="false">O179*$D179</f>
        <v>0</v>
      </c>
      <c r="L179" s="73" t="n">
        <v>0</v>
      </c>
      <c r="M179" s="42" t="n">
        <v>0</v>
      </c>
      <c r="N179" s="74" t="n">
        <v>1</v>
      </c>
      <c r="O179" s="75" t="n">
        <v>0</v>
      </c>
      <c r="P179" s="76" t="n">
        <f aca="false">8*L179+4*M179+2*N179+O179</f>
        <v>2</v>
      </c>
      <c r="Q179" s="77" t="s">
        <v>178</v>
      </c>
      <c r="R179" s="28" t="s">
        <v>181</v>
      </c>
      <c r="S179" s="0" t="n">
        <f aca="false">SUM(L179:O179)</f>
        <v>1</v>
      </c>
    </row>
    <row r="180" customFormat="false" ht="12.75" hidden="false" customHeight="true" outlineLevel="0" collapsed="false">
      <c r="A180" s="27" t="n">
        <v>1062</v>
      </c>
      <c r="B180" s="48" t="n">
        <v>37301</v>
      </c>
      <c r="C180" s="28" t="s">
        <v>58</v>
      </c>
      <c r="D180" s="29" t="n">
        <v>28</v>
      </c>
      <c r="E180" s="69" t="b">
        <f aca="false">TRUE()</f>
        <v>1</v>
      </c>
      <c r="F180" s="28" t="s">
        <v>204</v>
      </c>
      <c r="G180" s="44" t="s">
        <v>35</v>
      </c>
      <c r="H180" s="70" t="n">
        <f aca="false">L180*$D180</f>
        <v>0</v>
      </c>
      <c r="I180" s="71" t="n">
        <f aca="false">M180*$D180</f>
        <v>0</v>
      </c>
      <c r="J180" s="71" t="n">
        <f aca="false">N180*$D180</f>
        <v>28</v>
      </c>
      <c r="K180" s="72" t="n">
        <f aca="false">O180*$D180</f>
        <v>0</v>
      </c>
      <c r="L180" s="73" t="n">
        <v>0</v>
      </c>
      <c r="M180" s="42" t="n">
        <v>0</v>
      </c>
      <c r="N180" s="74" t="n">
        <v>1</v>
      </c>
      <c r="O180" s="75" t="n">
        <v>0</v>
      </c>
      <c r="P180" s="76" t="n">
        <f aca="false">8*L180+4*M180+2*N180+O180</f>
        <v>2</v>
      </c>
      <c r="Q180" s="77" t="s">
        <v>178</v>
      </c>
      <c r="R180" s="28" t="s">
        <v>181</v>
      </c>
      <c r="S180" s="0" t="n">
        <f aca="false">SUM(L180:O180)</f>
        <v>1</v>
      </c>
    </row>
    <row r="181" customFormat="false" ht="12.75" hidden="false" customHeight="true" outlineLevel="0" collapsed="false">
      <c r="A181" s="27" t="n">
        <v>1072</v>
      </c>
      <c r="B181" s="48" t="n">
        <v>37337</v>
      </c>
      <c r="C181" s="28" t="s">
        <v>57</v>
      </c>
      <c r="D181" s="29" t="n">
        <v>2133</v>
      </c>
      <c r="E181" s="69" t="b">
        <f aca="false">TRUE()</f>
        <v>1</v>
      </c>
      <c r="F181" s="28" t="s">
        <v>204</v>
      </c>
      <c r="G181" s="44" t="s">
        <v>35</v>
      </c>
      <c r="H181" s="70" t="n">
        <f aca="false">L181*$D181</f>
        <v>0</v>
      </c>
      <c r="I181" s="71" t="n">
        <f aca="false">M181*$D181</f>
        <v>0</v>
      </c>
      <c r="J181" s="71" t="n">
        <f aca="false">N181*$D181</f>
        <v>2133</v>
      </c>
      <c r="K181" s="72" t="n">
        <f aca="false">O181*$D181</f>
        <v>0</v>
      </c>
      <c r="L181" s="73" t="n">
        <v>0</v>
      </c>
      <c r="M181" s="42" t="n">
        <v>0</v>
      </c>
      <c r="N181" s="74" t="n">
        <v>1</v>
      </c>
      <c r="O181" s="75" t="n">
        <v>0</v>
      </c>
      <c r="P181" s="76" t="n">
        <f aca="false">8*L181+4*M181+2*N181+O181</f>
        <v>2</v>
      </c>
      <c r="Q181" s="77" t="s">
        <v>178</v>
      </c>
      <c r="R181" s="28" t="s">
        <v>181</v>
      </c>
      <c r="S181" s="0" t="n">
        <f aca="false">SUM(L181:O181)</f>
        <v>1</v>
      </c>
    </row>
    <row r="182" customFormat="false" ht="12.75" hidden="false" customHeight="true" outlineLevel="0" collapsed="false">
      <c r="A182" s="27" t="n">
        <v>1078</v>
      </c>
      <c r="B182" s="48" t="n">
        <v>37383</v>
      </c>
      <c r="C182" s="28" t="s">
        <v>84</v>
      </c>
      <c r="D182" s="29" t="n">
        <v>21</v>
      </c>
      <c r="E182" s="69" t="b">
        <f aca="false">TRUE()</f>
        <v>1</v>
      </c>
      <c r="F182" s="28" t="s">
        <v>204</v>
      </c>
      <c r="G182" s="44" t="s">
        <v>35</v>
      </c>
      <c r="H182" s="70" t="n">
        <f aca="false">L182*$D182</f>
        <v>0</v>
      </c>
      <c r="I182" s="71" t="n">
        <f aca="false">M182*$D182</f>
        <v>0</v>
      </c>
      <c r="J182" s="71" t="n">
        <f aca="false">N182*$D182</f>
        <v>21</v>
      </c>
      <c r="K182" s="72" t="n">
        <f aca="false">O182*$D182</f>
        <v>0</v>
      </c>
      <c r="L182" s="73" t="n">
        <v>0</v>
      </c>
      <c r="M182" s="42" t="n">
        <v>0</v>
      </c>
      <c r="N182" s="74" t="n">
        <v>1</v>
      </c>
      <c r="O182" s="75" t="n">
        <v>0</v>
      </c>
      <c r="P182" s="76" t="n">
        <f aca="false">8*L182+4*M182+2*N182+O182</f>
        <v>2</v>
      </c>
      <c r="Q182" s="77" t="s">
        <v>178</v>
      </c>
      <c r="R182" s="28" t="s">
        <v>181</v>
      </c>
      <c r="S182" s="0" t="n">
        <f aca="false">SUM(L182:O182)</f>
        <v>1</v>
      </c>
    </row>
    <row r="183" customFormat="false" ht="12.75" hidden="false" customHeight="true" outlineLevel="0" collapsed="false">
      <c r="A183" s="27" t="n">
        <v>1080</v>
      </c>
      <c r="B183" s="48" t="n">
        <v>37385</v>
      </c>
      <c r="C183" s="28" t="s">
        <v>81</v>
      </c>
      <c r="D183" s="29" t="n">
        <v>22.9</v>
      </c>
      <c r="E183" s="69" t="b">
        <f aca="false">TRUE()</f>
        <v>1</v>
      </c>
      <c r="F183" s="28" t="s">
        <v>204</v>
      </c>
      <c r="G183" s="44" t="s">
        <v>35</v>
      </c>
      <c r="H183" s="70" t="n">
        <f aca="false">L183*$D183</f>
        <v>0</v>
      </c>
      <c r="I183" s="71" t="n">
        <f aca="false">M183*$D183</f>
        <v>0</v>
      </c>
      <c r="J183" s="71" t="n">
        <f aca="false">N183*$D183</f>
        <v>22.9</v>
      </c>
      <c r="K183" s="72" t="n">
        <f aca="false">O183*$D183</f>
        <v>0</v>
      </c>
      <c r="L183" s="73" t="n">
        <v>0</v>
      </c>
      <c r="M183" s="42" t="n">
        <v>0</v>
      </c>
      <c r="N183" s="74" t="n">
        <v>1</v>
      </c>
      <c r="O183" s="75" t="n">
        <v>0</v>
      </c>
      <c r="P183" s="76" t="n">
        <f aca="false">8*L183+4*M183+2*N183+O183</f>
        <v>2</v>
      </c>
      <c r="Q183" s="77" t="s">
        <v>178</v>
      </c>
      <c r="R183" s="28" t="s">
        <v>181</v>
      </c>
      <c r="S183" s="0" t="n">
        <f aca="false">SUM(L183:O183)</f>
        <v>1</v>
      </c>
    </row>
    <row r="184" customFormat="false" ht="12.75" hidden="false" customHeight="true" outlineLevel="0" collapsed="false">
      <c r="A184" s="27" t="n">
        <v>1081</v>
      </c>
      <c r="B184" s="48" t="n">
        <v>37385</v>
      </c>
      <c r="C184" s="28" t="s">
        <v>80</v>
      </c>
      <c r="D184" s="29" t="n">
        <v>14</v>
      </c>
      <c r="E184" s="69" t="b">
        <f aca="false">TRUE()</f>
        <v>1</v>
      </c>
      <c r="F184" s="28" t="s">
        <v>204</v>
      </c>
      <c r="G184" s="44" t="s">
        <v>35</v>
      </c>
      <c r="H184" s="70" t="n">
        <f aca="false">L184*$D184</f>
        <v>0</v>
      </c>
      <c r="I184" s="71" t="n">
        <f aca="false">M184*$D184</f>
        <v>0</v>
      </c>
      <c r="J184" s="71" t="n">
        <f aca="false">N184*$D184</f>
        <v>14</v>
      </c>
      <c r="K184" s="72" t="n">
        <f aca="false">O184*$D184</f>
        <v>0</v>
      </c>
      <c r="L184" s="73" t="n">
        <v>0</v>
      </c>
      <c r="M184" s="42" t="n">
        <v>0</v>
      </c>
      <c r="N184" s="74" t="n">
        <v>1</v>
      </c>
      <c r="O184" s="75" t="n">
        <v>0</v>
      </c>
      <c r="P184" s="76" t="n">
        <f aca="false">8*L184+4*M184+2*N184+O184</f>
        <v>2</v>
      </c>
      <c r="Q184" s="77" t="s">
        <v>178</v>
      </c>
      <c r="R184" s="28" t="s">
        <v>181</v>
      </c>
      <c r="S184" s="0" t="n">
        <f aca="false">SUM(L184:O184)</f>
        <v>1</v>
      </c>
    </row>
    <row r="185" customFormat="false" ht="12.75" hidden="false" customHeight="true" outlineLevel="0" collapsed="false">
      <c r="A185" s="27" t="n">
        <v>684</v>
      </c>
      <c r="B185" s="48" t="n">
        <v>37400</v>
      </c>
      <c r="C185" s="28" t="s">
        <v>105</v>
      </c>
      <c r="D185" s="29" t="n">
        <v>180</v>
      </c>
      <c r="E185" s="69" t="b">
        <f aca="false">FALSE()</f>
        <v>0</v>
      </c>
      <c r="F185" s="28" t="s">
        <v>12</v>
      </c>
      <c r="G185" s="44" t="s">
        <v>9</v>
      </c>
      <c r="H185" s="70" t="n">
        <f aca="false">L185*$D185</f>
        <v>0</v>
      </c>
      <c r="I185" s="71" t="n">
        <f aca="false">M185*$D185</f>
        <v>180</v>
      </c>
      <c r="J185" s="71" t="n">
        <f aca="false">N185*$D185</f>
        <v>0</v>
      </c>
      <c r="K185" s="72" t="n">
        <f aca="false">O185*$D185</f>
        <v>0</v>
      </c>
      <c r="L185" s="73" t="n">
        <v>0</v>
      </c>
      <c r="M185" s="42" t="n">
        <v>1</v>
      </c>
      <c r="N185" s="74" t="n">
        <v>0</v>
      </c>
      <c r="O185" s="75" t="n">
        <v>0</v>
      </c>
      <c r="P185" s="76" t="n">
        <f aca="false">8*L185+4*M185+2*N185+O185</f>
        <v>4</v>
      </c>
      <c r="Q185" s="77" t="s">
        <v>178</v>
      </c>
      <c r="R185" s="28" t="s">
        <v>179</v>
      </c>
      <c r="S185" s="0" t="n">
        <f aca="false">SUM(L185:O185)</f>
        <v>1</v>
      </c>
    </row>
    <row r="186" customFormat="false" ht="12.75" hidden="false" customHeight="true" outlineLevel="0" collapsed="false">
      <c r="A186" s="27" t="n">
        <v>685</v>
      </c>
      <c r="B186" s="48" t="n">
        <v>37396</v>
      </c>
      <c r="C186" s="28" t="s">
        <v>102</v>
      </c>
      <c r="D186" s="29" t="n">
        <v>76</v>
      </c>
      <c r="E186" s="69" t="b">
        <f aca="false">FALSE()</f>
        <v>0</v>
      </c>
      <c r="F186" s="28" t="s">
        <v>12</v>
      </c>
      <c r="G186" s="44" t="s">
        <v>9</v>
      </c>
      <c r="H186" s="70" t="n">
        <f aca="false">L186*$D186</f>
        <v>0</v>
      </c>
      <c r="I186" s="71" t="n">
        <f aca="false">M186*$D186</f>
        <v>76</v>
      </c>
      <c r="J186" s="71" t="n">
        <f aca="false">N186*$D186</f>
        <v>0</v>
      </c>
      <c r="K186" s="72" t="n">
        <f aca="false">O186*$D186</f>
        <v>0</v>
      </c>
      <c r="L186" s="73" t="n">
        <v>0</v>
      </c>
      <c r="M186" s="42" t="n">
        <v>1</v>
      </c>
      <c r="N186" s="74" t="n">
        <v>0</v>
      </c>
      <c r="O186" s="75" t="n">
        <v>0</v>
      </c>
      <c r="P186" s="76" t="n">
        <f aca="false">8*L186+4*M186+2*N186+O186</f>
        <v>4</v>
      </c>
      <c r="Q186" s="77" t="s">
        <v>178</v>
      </c>
      <c r="R186" s="28" t="s">
        <v>179</v>
      </c>
      <c r="S186" s="0" t="n">
        <f aca="false">SUM(L186:O186)</f>
        <v>1</v>
      </c>
    </row>
    <row r="187" customFormat="false" ht="12.75" hidden="false" customHeight="true" outlineLevel="0" collapsed="false">
      <c r="A187" s="27" t="n">
        <v>694</v>
      </c>
      <c r="B187" s="48" t="n">
        <v>37404</v>
      </c>
      <c r="C187" s="28" t="s">
        <v>107</v>
      </c>
      <c r="D187" s="29" t="n">
        <v>1280</v>
      </c>
      <c r="E187" s="69" t="b">
        <f aca="false">FALSE()</f>
        <v>0</v>
      </c>
      <c r="F187" s="28" t="s">
        <v>12</v>
      </c>
      <c r="G187" s="44" t="s">
        <v>9</v>
      </c>
      <c r="H187" s="70" t="n">
        <f aca="false">L187*$D187</f>
        <v>0</v>
      </c>
      <c r="I187" s="71" t="n">
        <f aca="false">M187*$D187</f>
        <v>1280</v>
      </c>
      <c r="J187" s="71" t="n">
        <f aca="false">N187*$D187</f>
        <v>0</v>
      </c>
      <c r="K187" s="72" t="n">
        <f aca="false">O187*$D187</f>
        <v>0</v>
      </c>
      <c r="L187" s="73" t="n">
        <v>0</v>
      </c>
      <c r="M187" s="42" t="n">
        <v>1</v>
      </c>
      <c r="N187" s="74" t="n">
        <v>0</v>
      </c>
      <c r="O187" s="75" t="n">
        <v>0</v>
      </c>
      <c r="P187" s="76" t="n">
        <f aca="false">8*L187+4*M187+2*N187+O187</f>
        <v>4</v>
      </c>
      <c r="Q187" s="77" t="s">
        <v>178</v>
      </c>
      <c r="R187" s="28" t="s">
        <v>179</v>
      </c>
      <c r="S187" s="0" t="n">
        <f aca="false">SUM(L187:O187)</f>
        <v>1</v>
      </c>
    </row>
    <row r="188" customFormat="false" ht="12.75" hidden="false" customHeight="true" outlineLevel="0" collapsed="false">
      <c r="A188" s="27" t="n">
        <v>695</v>
      </c>
      <c r="B188" s="48" t="n">
        <v>37405</v>
      </c>
      <c r="C188" s="28" t="s">
        <v>16</v>
      </c>
      <c r="D188" s="29" t="n">
        <v>9729.5</v>
      </c>
      <c r="E188" s="69" t="b">
        <f aca="false">FALSE()</f>
        <v>0</v>
      </c>
      <c r="F188" s="28" t="s">
        <v>12</v>
      </c>
      <c r="G188" s="44" t="s">
        <v>9</v>
      </c>
      <c r="H188" s="70" t="n">
        <f aca="false">L188*$D188</f>
        <v>0</v>
      </c>
      <c r="I188" s="71" t="n">
        <f aca="false">M188*$D188</f>
        <v>9729.5</v>
      </c>
      <c r="J188" s="71" t="n">
        <f aca="false">N188*$D188</f>
        <v>0</v>
      </c>
      <c r="K188" s="72" t="n">
        <f aca="false">O188*$D188</f>
        <v>0</v>
      </c>
      <c r="L188" s="73" t="n">
        <v>0</v>
      </c>
      <c r="M188" s="42" t="n">
        <v>1</v>
      </c>
      <c r="N188" s="74" t="n">
        <v>0</v>
      </c>
      <c r="O188" s="75" t="n">
        <v>0</v>
      </c>
      <c r="P188" s="76" t="n">
        <f aca="false">8*L188+4*M188+2*N188+O188</f>
        <v>4</v>
      </c>
      <c r="Q188" s="77" t="s">
        <v>178</v>
      </c>
      <c r="R188" s="28" t="s">
        <v>179</v>
      </c>
      <c r="S188" s="0" t="n">
        <f aca="false">SUM(L188:O188)</f>
        <v>1</v>
      </c>
    </row>
    <row r="189" customFormat="false" ht="12.75" hidden="false" customHeight="true" outlineLevel="0" collapsed="false">
      <c r="A189" s="27" t="n">
        <v>739</v>
      </c>
      <c r="B189" s="48" t="n">
        <v>37417</v>
      </c>
      <c r="C189" s="28" t="s">
        <v>20</v>
      </c>
      <c r="D189" s="29" t="n">
        <v>54</v>
      </c>
      <c r="E189" s="69" t="b">
        <f aca="false">FALSE()</f>
        <v>0</v>
      </c>
      <c r="F189" s="28" t="s">
        <v>19</v>
      </c>
      <c r="G189" s="44" t="s">
        <v>9</v>
      </c>
      <c r="H189" s="70" t="n">
        <f aca="false">L189*$D189</f>
        <v>0</v>
      </c>
      <c r="I189" s="71" t="n">
        <f aca="false">M189*$D189</f>
        <v>54</v>
      </c>
      <c r="J189" s="71" t="n">
        <f aca="false">N189*$D189</f>
        <v>0</v>
      </c>
      <c r="K189" s="72" t="n">
        <f aca="false">O189*$D189</f>
        <v>0</v>
      </c>
      <c r="L189" s="73" t="n">
        <v>0</v>
      </c>
      <c r="M189" s="42" t="n">
        <v>1</v>
      </c>
      <c r="N189" s="74" t="n">
        <v>0</v>
      </c>
      <c r="O189" s="75" t="n">
        <v>0</v>
      </c>
      <c r="P189" s="76" t="n">
        <f aca="false">8*L189+4*M189+2*N189+O189</f>
        <v>4</v>
      </c>
      <c r="Q189" s="77" t="s">
        <v>178</v>
      </c>
      <c r="R189" s="28" t="s">
        <v>179</v>
      </c>
      <c r="S189" s="0" t="n">
        <f aca="false">SUM(L189:O189)</f>
        <v>1</v>
      </c>
    </row>
    <row r="190" customFormat="false" ht="12.75" hidden="false" customHeight="true" outlineLevel="0" collapsed="false">
      <c r="A190" s="27" t="n">
        <v>763</v>
      </c>
      <c r="B190" s="48" t="n">
        <v>37421</v>
      </c>
      <c r="C190" s="28" t="s">
        <v>21</v>
      </c>
      <c r="D190" s="29" t="n">
        <v>1102.5</v>
      </c>
      <c r="E190" s="69" t="b">
        <f aca="false">FALSE()</f>
        <v>0</v>
      </c>
      <c r="F190" s="28" t="s">
        <v>12</v>
      </c>
      <c r="G190" s="44" t="s">
        <v>9</v>
      </c>
      <c r="H190" s="70" t="n">
        <f aca="false">L190*$D190</f>
        <v>0</v>
      </c>
      <c r="I190" s="71" t="n">
        <f aca="false">M190*$D190</f>
        <v>1102.5</v>
      </c>
      <c r="J190" s="71" t="n">
        <f aca="false">N190*$D190</f>
        <v>0</v>
      </c>
      <c r="K190" s="72" t="n">
        <f aca="false">O190*$D190</f>
        <v>0</v>
      </c>
      <c r="L190" s="73" t="n">
        <v>0</v>
      </c>
      <c r="M190" s="42" t="n">
        <v>1</v>
      </c>
      <c r="N190" s="74" t="n">
        <v>0</v>
      </c>
      <c r="O190" s="75" t="n">
        <v>0</v>
      </c>
      <c r="P190" s="76" t="n">
        <f aca="false">8*L190+4*M190+2*N190+O190</f>
        <v>4</v>
      </c>
      <c r="Q190" s="77" t="s">
        <v>178</v>
      </c>
      <c r="R190" s="28" t="s">
        <v>179</v>
      </c>
      <c r="S190" s="0" t="n">
        <f aca="false">SUM(L190:O190)</f>
        <v>1</v>
      </c>
    </row>
    <row r="191" customFormat="false" ht="12.75" hidden="false" customHeight="true" outlineLevel="0" collapsed="false">
      <c r="A191" s="27" t="n">
        <v>771</v>
      </c>
      <c r="B191" s="48" t="n">
        <v>37427</v>
      </c>
      <c r="C191" s="28" t="s">
        <v>23</v>
      </c>
      <c r="D191" s="29" t="n">
        <v>2404.4</v>
      </c>
      <c r="E191" s="69" t="b">
        <f aca="false">FALSE()</f>
        <v>0</v>
      </c>
      <c r="F191" s="28" t="s">
        <v>12</v>
      </c>
      <c r="G191" s="44" t="s">
        <v>9</v>
      </c>
      <c r="H191" s="70" t="n">
        <f aca="false">L191*$D191</f>
        <v>0</v>
      </c>
      <c r="I191" s="71" t="n">
        <f aca="false">M191*$D191</f>
        <v>2404.4</v>
      </c>
      <c r="J191" s="71" t="n">
        <f aca="false">N191*$D191</f>
        <v>0</v>
      </c>
      <c r="K191" s="72" t="n">
        <f aca="false">O191*$D191</f>
        <v>0</v>
      </c>
      <c r="L191" s="73" t="n">
        <v>0</v>
      </c>
      <c r="M191" s="42" t="n">
        <v>1</v>
      </c>
      <c r="N191" s="74" t="n">
        <v>0</v>
      </c>
      <c r="O191" s="75" t="n">
        <v>0</v>
      </c>
      <c r="P191" s="76" t="n">
        <f aca="false">8*L191+4*M191+2*N191+O191</f>
        <v>4</v>
      </c>
      <c r="Q191" s="77" t="s">
        <v>178</v>
      </c>
      <c r="R191" s="28" t="s">
        <v>179</v>
      </c>
      <c r="S191" s="0" t="n">
        <f aca="false">SUM(L191:O191)</f>
        <v>1</v>
      </c>
    </row>
    <row r="192" customFormat="false" ht="12.75" hidden="false" customHeight="true" outlineLevel="0" collapsed="false">
      <c r="A192" s="27" t="n">
        <v>772</v>
      </c>
      <c r="B192" s="48" t="n">
        <v>37427</v>
      </c>
      <c r="C192" s="28" t="s">
        <v>24</v>
      </c>
      <c r="D192" s="29" t="n">
        <v>297</v>
      </c>
      <c r="E192" s="69" t="b">
        <f aca="false">FALSE()</f>
        <v>0</v>
      </c>
      <c r="F192" s="28" t="s">
        <v>12</v>
      </c>
      <c r="G192" s="44" t="s">
        <v>9</v>
      </c>
      <c r="H192" s="70" t="n">
        <f aca="false">L192*$D192</f>
        <v>0</v>
      </c>
      <c r="I192" s="71" t="n">
        <f aca="false">M192*$D192</f>
        <v>297</v>
      </c>
      <c r="J192" s="71" t="n">
        <f aca="false">N192*$D192</f>
        <v>0</v>
      </c>
      <c r="K192" s="72" t="n">
        <f aca="false">O192*$D192</f>
        <v>0</v>
      </c>
      <c r="L192" s="73" t="n">
        <v>0</v>
      </c>
      <c r="M192" s="42" t="n">
        <v>1</v>
      </c>
      <c r="N192" s="74" t="n">
        <v>0</v>
      </c>
      <c r="O192" s="75" t="n">
        <v>0</v>
      </c>
      <c r="P192" s="76" t="n">
        <f aca="false">8*L192+4*M192+2*N192+O192</f>
        <v>4</v>
      </c>
      <c r="Q192" s="77" t="s">
        <v>178</v>
      </c>
      <c r="R192" s="28" t="s">
        <v>179</v>
      </c>
      <c r="S192" s="0" t="n">
        <f aca="false">SUM(L192:O192)</f>
        <v>1</v>
      </c>
    </row>
    <row r="193" customFormat="false" ht="12.75" hidden="false" customHeight="true" outlineLevel="0" collapsed="false">
      <c r="A193" s="27" t="n">
        <v>773</v>
      </c>
      <c r="B193" s="48" t="n">
        <v>37428</v>
      </c>
      <c r="C193" s="28" t="s">
        <v>26</v>
      </c>
      <c r="D193" s="29" t="n">
        <v>7998</v>
      </c>
      <c r="E193" s="69" t="b">
        <f aca="false">FALSE()</f>
        <v>0</v>
      </c>
      <c r="F193" s="28" t="s">
        <v>12</v>
      </c>
      <c r="G193" s="44" t="s">
        <v>9</v>
      </c>
      <c r="H193" s="70" t="n">
        <f aca="false">L193*$D193</f>
        <v>0</v>
      </c>
      <c r="I193" s="71" t="n">
        <f aca="false">M193*$D193</f>
        <v>7998</v>
      </c>
      <c r="J193" s="71" t="n">
        <f aca="false">N193*$D193</f>
        <v>0</v>
      </c>
      <c r="K193" s="72" t="n">
        <f aca="false">O193*$D193</f>
        <v>0</v>
      </c>
      <c r="L193" s="73" t="n">
        <v>0</v>
      </c>
      <c r="M193" s="42" t="n">
        <v>1</v>
      </c>
      <c r="N193" s="74" t="n">
        <v>0</v>
      </c>
      <c r="O193" s="75" t="n">
        <v>0</v>
      </c>
      <c r="P193" s="76" t="n">
        <f aca="false">8*L193+4*M193+2*N193+O193</f>
        <v>4</v>
      </c>
      <c r="Q193" s="77" t="s">
        <v>178</v>
      </c>
      <c r="R193" s="28" t="s">
        <v>179</v>
      </c>
      <c r="S193" s="0" t="n">
        <f aca="false">SUM(L193:O193)</f>
        <v>1</v>
      </c>
    </row>
    <row r="194" customFormat="false" ht="12.75" hidden="false" customHeight="true" outlineLevel="0" collapsed="false">
      <c r="A194" s="27" t="n">
        <v>774</v>
      </c>
      <c r="B194" s="48" t="n">
        <v>37426</v>
      </c>
      <c r="C194" s="28" t="s">
        <v>22</v>
      </c>
      <c r="D194" s="29" t="n">
        <v>386</v>
      </c>
      <c r="E194" s="69" t="b">
        <f aca="false">FALSE()</f>
        <v>0</v>
      </c>
      <c r="F194" s="28" t="s">
        <v>12</v>
      </c>
      <c r="G194" s="44" t="s">
        <v>9</v>
      </c>
      <c r="H194" s="70" t="n">
        <f aca="false">L194*$D194</f>
        <v>0</v>
      </c>
      <c r="I194" s="71" t="n">
        <f aca="false">M194*$D194</f>
        <v>386</v>
      </c>
      <c r="J194" s="71" t="n">
        <f aca="false">N194*$D194</f>
        <v>0</v>
      </c>
      <c r="K194" s="72" t="n">
        <f aca="false">O194*$D194</f>
        <v>0</v>
      </c>
      <c r="L194" s="73" t="n">
        <v>0</v>
      </c>
      <c r="M194" s="42" t="n">
        <v>1</v>
      </c>
      <c r="N194" s="74" t="n">
        <v>0</v>
      </c>
      <c r="O194" s="75" t="n">
        <v>0</v>
      </c>
      <c r="P194" s="76" t="n">
        <f aca="false">8*L194+4*M194+2*N194+O194</f>
        <v>4</v>
      </c>
      <c r="Q194" s="77" t="s">
        <v>178</v>
      </c>
      <c r="R194" s="28" t="s">
        <v>179</v>
      </c>
      <c r="S194" s="0" t="n">
        <f aca="false">SUM(L194:O194)</f>
        <v>1</v>
      </c>
    </row>
    <row r="195" customFormat="false" ht="12.75" hidden="false" customHeight="true" outlineLevel="0" collapsed="false">
      <c r="A195" s="27" t="n">
        <v>775</v>
      </c>
      <c r="B195" s="48" t="n">
        <v>37424</v>
      </c>
      <c r="C195" s="28" t="s">
        <v>20</v>
      </c>
      <c r="D195" s="29" t="n">
        <v>56</v>
      </c>
      <c r="E195" s="69" t="b">
        <f aca="false">FALSE()</f>
        <v>0</v>
      </c>
      <c r="F195" s="28" t="s">
        <v>12</v>
      </c>
      <c r="G195" s="44" t="s">
        <v>9</v>
      </c>
      <c r="H195" s="70" t="n">
        <f aca="false">L195*$D195</f>
        <v>0</v>
      </c>
      <c r="I195" s="71" t="n">
        <f aca="false">M195*$D195</f>
        <v>56</v>
      </c>
      <c r="J195" s="71" t="n">
        <f aca="false">N195*$D195</f>
        <v>0</v>
      </c>
      <c r="K195" s="72" t="n">
        <f aca="false">O195*$D195</f>
        <v>0</v>
      </c>
      <c r="L195" s="73" t="n">
        <v>0</v>
      </c>
      <c r="M195" s="42" t="n">
        <v>1</v>
      </c>
      <c r="N195" s="74" t="n">
        <v>0</v>
      </c>
      <c r="O195" s="75" t="n">
        <v>0</v>
      </c>
      <c r="P195" s="76" t="n">
        <f aca="false">8*L195+4*M195+2*N195+O195</f>
        <v>4</v>
      </c>
      <c r="Q195" s="77" t="s">
        <v>178</v>
      </c>
      <c r="R195" s="28" t="s">
        <v>179</v>
      </c>
      <c r="S195" s="0" t="n">
        <f aca="false">SUM(L195:O195)</f>
        <v>1</v>
      </c>
    </row>
    <row r="196" customFormat="false" ht="12.75" hidden="false" customHeight="true" outlineLevel="0" collapsed="false">
      <c r="A196" s="27" t="n">
        <v>776</v>
      </c>
      <c r="B196" s="48" t="n">
        <v>37426</v>
      </c>
      <c r="C196" s="28" t="s">
        <v>20</v>
      </c>
      <c r="D196" s="29" t="n">
        <v>245.3</v>
      </c>
      <c r="E196" s="69" t="b">
        <f aca="false">FALSE()</f>
        <v>0</v>
      </c>
      <c r="F196" s="28" t="s">
        <v>12</v>
      </c>
      <c r="G196" s="44" t="s">
        <v>9</v>
      </c>
      <c r="H196" s="70" t="n">
        <f aca="false">L196*$D196</f>
        <v>0</v>
      </c>
      <c r="I196" s="71" t="n">
        <f aca="false">M196*$D196</f>
        <v>245.3</v>
      </c>
      <c r="J196" s="71" t="n">
        <f aca="false">N196*$D196</f>
        <v>0</v>
      </c>
      <c r="K196" s="72" t="n">
        <f aca="false">O196*$D196</f>
        <v>0</v>
      </c>
      <c r="L196" s="73" t="n">
        <v>0</v>
      </c>
      <c r="M196" s="42" t="n">
        <v>1</v>
      </c>
      <c r="N196" s="74" t="n">
        <v>0</v>
      </c>
      <c r="O196" s="75" t="n">
        <v>0</v>
      </c>
      <c r="P196" s="76" t="n">
        <f aca="false">8*L196+4*M196+2*N196+O196</f>
        <v>4</v>
      </c>
      <c r="Q196" s="77" t="s">
        <v>178</v>
      </c>
      <c r="R196" s="28" t="s">
        <v>179</v>
      </c>
      <c r="S196" s="0" t="n">
        <f aca="false">SUM(L196:O196)</f>
        <v>1</v>
      </c>
    </row>
    <row r="197" customFormat="false" ht="12.75" hidden="false" customHeight="true" outlineLevel="0" collapsed="false">
      <c r="A197" s="27" t="n">
        <v>777</v>
      </c>
      <c r="B197" s="48" t="n">
        <v>37430</v>
      </c>
      <c r="C197" s="28" t="s">
        <v>29</v>
      </c>
      <c r="D197" s="29" t="n">
        <v>294</v>
      </c>
      <c r="E197" s="69" t="b">
        <f aca="false">FALSE()</f>
        <v>0</v>
      </c>
      <c r="F197" s="28" t="s">
        <v>12</v>
      </c>
      <c r="G197" s="44" t="s">
        <v>9</v>
      </c>
      <c r="H197" s="70" t="n">
        <f aca="false">L197*$D197</f>
        <v>0</v>
      </c>
      <c r="I197" s="71" t="n">
        <f aca="false">M197*$D197</f>
        <v>294</v>
      </c>
      <c r="J197" s="71" t="n">
        <f aca="false">N197*$D197</f>
        <v>0</v>
      </c>
      <c r="K197" s="72" t="n">
        <f aca="false">O197*$D197</f>
        <v>0</v>
      </c>
      <c r="L197" s="73" t="n">
        <v>0</v>
      </c>
      <c r="M197" s="42" t="n">
        <v>1</v>
      </c>
      <c r="N197" s="74" t="n">
        <v>0</v>
      </c>
      <c r="O197" s="75" t="n">
        <v>0</v>
      </c>
      <c r="P197" s="76" t="n">
        <f aca="false">8*L197+4*M197+2*N197+O197</f>
        <v>4</v>
      </c>
      <c r="Q197" s="77" t="s">
        <v>178</v>
      </c>
      <c r="R197" s="28" t="s">
        <v>179</v>
      </c>
      <c r="S197" s="0" t="n">
        <f aca="false">SUM(L197:O197)</f>
        <v>1</v>
      </c>
    </row>
    <row r="198" customFormat="false" ht="12.75" hidden="false" customHeight="true" outlineLevel="0" collapsed="false">
      <c r="A198" s="27" t="n">
        <v>787</v>
      </c>
      <c r="B198" s="48" t="n">
        <v>37434</v>
      </c>
      <c r="C198" s="28" t="s">
        <v>31</v>
      </c>
      <c r="D198" s="29" t="n">
        <v>600</v>
      </c>
      <c r="E198" s="69" t="b">
        <f aca="false">FALSE()</f>
        <v>0</v>
      </c>
      <c r="F198" s="28" t="s">
        <v>19</v>
      </c>
      <c r="G198" s="44" t="s">
        <v>9</v>
      </c>
      <c r="H198" s="70" t="n">
        <f aca="false">L198*$D198</f>
        <v>0</v>
      </c>
      <c r="I198" s="71" t="n">
        <f aca="false">M198*$D198</f>
        <v>600</v>
      </c>
      <c r="J198" s="71" t="n">
        <f aca="false">N198*$D198</f>
        <v>0</v>
      </c>
      <c r="K198" s="72" t="n">
        <f aca="false">O198*$D198</f>
        <v>0</v>
      </c>
      <c r="L198" s="73" t="n">
        <v>0</v>
      </c>
      <c r="M198" s="42" t="n">
        <v>1</v>
      </c>
      <c r="N198" s="74" t="n">
        <v>0</v>
      </c>
      <c r="O198" s="75" t="n">
        <v>0</v>
      </c>
      <c r="P198" s="76" t="n">
        <f aca="false">8*L198+4*M198+2*N198+O198</f>
        <v>4</v>
      </c>
      <c r="Q198" s="77" t="s">
        <v>178</v>
      </c>
      <c r="R198" s="28" t="s">
        <v>179</v>
      </c>
      <c r="S198" s="0" t="n">
        <f aca="false">SUM(L198:O198)</f>
        <v>1</v>
      </c>
    </row>
    <row r="199" customFormat="false" ht="12.75" hidden="false" customHeight="true" outlineLevel="0" collapsed="false">
      <c r="A199" s="27" t="n">
        <v>841</v>
      </c>
      <c r="B199" s="48" t="n">
        <v>37428</v>
      </c>
      <c r="C199" s="28" t="s">
        <v>28</v>
      </c>
      <c r="D199" s="29" t="n">
        <v>400</v>
      </c>
      <c r="E199" s="69" t="b">
        <f aca="false">FALSE()</f>
        <v>0</v>
      </c>
      <c r="F199" s="28" t="s">
        <v>27</v>
      </c>
      <c r="G199" s="44" t="s">
        <v>9</v>
      </c>
      <c r="H199" s="70" t="n">
        <f aca="false">L199*$D199</f>
        <v>0</v>
      </c>
      <c r="I199" s="71" t="n">
        <f aca="false">M199*$D199</f>
        <v>400</v>
      </c>
      <c r="J199" s="71" t="n">
        <f aca="false">N199*$D199</f>
        <v>0</v>
      </c>
      <c r="K199" s="72" t="n">
        <f aca="false">O199*$D199</f>
        <v>0</v>
      </c>
      <c r="L199" s="73" t="n">
        <v>0</v>
      </c>
      <c r="M199" s="42" t="n">
        <v>1</v>
      </c>
      <c r="N199" s="74" t="n">
        <v>0</v>
      </c>
      <c r="O199" s="75" t="n">
        <v>0</v>
      </c>
      <c r="P199" s="76" t="n">
        <f aca="false">8*L199+4*M199+2*N199+O199</f>
        <v>4</v>
      </c>
      <c r="Q199" s="77" t="s">
        <v>178</v>
      </c>
      <c r="R199" s="28" t="s">
        <v>179</v>
      </c>
      <c r="S199" s="0" t="n">
        <f aca="false">SUM(L199:O199)</f>
        <v>1</v>
      </c>
    </row>
    <row r="200" customFormat="false" ht="12.75" hidden="false" customHeight="true" outlineLevel="0" collapsed="false">
      <c r="A200" s="27" t="n">
        <v>853</v>
      </c>
      <c r="B200" s="48" t="n">
        <v>37427</v>
      </c>
      <c r="C200" s="28" t="s">
        <v>25</v>
      </c>
      <c r="D200" s="29" t="n">
        <v>3189</v>
      </c>
      <c r="E200" s="69" t="b">
        <f aca="false">FALSE()</f>
        <v>0</v>
      </c>
      <c r="F200" s="28" t="s">
        <v>12</v>
      </c>
      <c r="G200" s="44" t="s">
        <v>9</v>
      </c>
      <c r="H200" s="70" t="n">
        <f aca="false">L200*$D200</f>
        <v>0</v>
      </c>
      <c r="I200" s="71" t="n">
        <f aca="false">M200*$D200</f>
        <v>3189</v>
      </c>
      <c r="J200" s="71" t="n">
        <f aca="false">N200*$D200</f>
        <v>0</v>
      </c>
      <c r="K200" s="72" t="n">
        <f aca="false">O200*$D200</f>
        <v>0</v>
      </c>
      <c r="L200" s="73" t="n">
        <v>0</v>
      </c>
      <c r="M200" s="42" t="n">
        <v>1</v>
      </c>
      <c r="N200" s="74" t="n">
        <v>0</v>
      </c>
      <c r="O200" s="75" t="n">
        <v>0</v>
      </c>
      <c r="P200" s="76" t="n">
        <f aca="false">8*L200+4*M200+2*N200+O200</f>
        <v>4</v>
      </c>
      <c r="Q200" s="77" t="s">
        <v>178</v>
      </c>
      <c r="R200" s="28" t="s">
        <v>179</v>
      </c>
      <c r="S200" s="0" t="n">
        <f aca="false">SUM(L200:O200)</f>
        <v>1</v>
      </c>
    </row>
    <row r="201" customFormat="false" ht="12.75" hidden="false" customHeight="true" outlineLevel="0" collapsed="false">
      <c r="A201" s="27" t="n">
        <v>883</v>
      </c>
      <c r="B201" s="48" t="n">
        <v>37412</v>
      </c>
      <c r="C201" s="28" t="s">
        <v>17</v>
      </c>
      <c r="D201" s="29" t="n">
        <v>535.5</v>
      </c>
      <c r="E201" s="69" t="b">
        <f aca="false">FALSE()</f>
        <v>0</v>
      </c>
      <c r="F201" s="28" t="s">
        <v>10</v>
      </c>
      <c r="G201" s="44" t="s">
        <v>9</v>
      </c>
      <c r="H201" s="70" t="n">
        <f aca="false">L201*$D201</f>
        <v>0</v>
      </c>
      <c r="I201" s="71" t="n">
        <f aca="false">M201*$D201</f>
        <v>535.5</v>
      </c>
      <c r="J201" s="71" t="n">
        <f aca="false">N201*$D201</f>
        <v>0</v>
      </c>
      <c r="K201" s="72" t="n">
        <f aca="false">O201*$D201</f>
        <v>0</v>
      </c>
      <c r="L201" s="73" t="n">
        <v>0</v>
      </c>
      <c r="M201" s="42" t="n">
        <v>1</v>
      </c>
      <c r="N201" s="74" t="n">
        <v>0</v>
      </c>
      <c r="O201" s="75" t="n">
        <v>0</v>
      </c>
      <c r="P201" s="76" t="n">
        <f aca="false">8*L201+4*M201+2*N201+O201</f>
        <v>4</v>
      </c>
      <c r="Q201" s="77" t="s">
        <v>178</v>
      </c>
      <c r="R201" s="28" t="s">
        <v>179</v>
      </c>
      <c r="S201" s="0" t="n">
        <f aca="false">SUM(L201:O201)</f>
        <v>1</v>
      </c>
    </row>
    <row r="202" customFormat="false" ht="12.75" hidden="false" customHeight="true" outlineLevel="0" collapsed="false">
      <c r="A202" s="27" t="n">
        <v>884</v>
      </c>
      <c r="B202" s="48" t="n">
        <v>37412</v>
      </c>
      <c r="C202" s="28" t="s">
        <v>18</v>
      </c>
      <c r="D202" s="29" t="n">
        <v>420</v>
      </c>
      <c r="E202" s="69" t="b">
        <f aca="false">FALSE()</f>
        <v>0</v>
      </c>
      <c r="F202" s="28" t="s">
        <v>10</v>
      </c>
      <c r="G202" s="44" t="s">
        <v>9</v>
      </c>
      <c r="H202" s="70" t="n">
        <f aca="false">L202*$D202</f>
        <v>0</v>
      </c>
      <c r="I202" s="71" t="n">
        <f aca="false">M202*$D202</f>
        <v>420</v>
      </c>
      <c r="J202" s="71" t="n">
        <f aca="false">N202*$D202</f>
        <v>0</v>
      </c>
      <c r="K202" s="72" t="n">
        <f aca="false">O202*$D202</f>
        <v>0</v>
      </c>
      <c r="L202" s="73" t="n">
        <v>0</v>
      </c>
      <c r="M202" s="42" t="n">
        <v>1</v>
      </c>
      <c r="N202" s="74" t="n">
        <v>0</v>
      </c>
      <c r="O202" s="75" t="n">
        <v>0</v>
      </c>
      <c r="P202" s="76" t="n">
        <f aca="false">8*L202+4*M202+2*N202+O202</f>
        <v>4</v>
      </c>
      <c r="Q202" s="77" t="s">
        <v>178</v>
      </c>
      <c r="R202" s="28" t="s">
        <v>179</v>
      </c>
      <c r="S202" s="0" t="n">
        <f aca="false">SUM(L202:O202)</f>
        <v>1</v>
      </c>
    </row>
    <row r="203" customFormat="false" ht="12.75" hidden="false" customHeight="true" outlineLevel="0" collapsed="false">
      <c r="A203" s="27" t="n">
        <v>336</v>
      </c>
      <c r="B203" s="48" t="n">
        <v>37271</v>
      </c>
      <c r="C203" s="28" t="s">
        <v>93</v>
      </c>
      <c r="D203" s="29" t="n">
        <v>78.2</v>
      </c>
      <c r="E203" s="69" t="b">
        <f aca="false">FALSE()</f>
        <v>0</v>
      </c>
      <c r="F203" s="28" t="s">
        <v>12</v>
      </c>
      <c r="G203" s="44" t="s">
        <v>38</v>
      </c>
      <c r="H203" s="70" t="n">
        <f aca="false">L203*$D203</f>
        <v>0</v>
      </c>
      <c r="I203" s="71" t="n">
        <f aca="false">M203*$D203</f>
        <v>78.2</v>
      </c>
      <c r="J203" s="71" t="n">
        <f aca="false">N203*$D203</f>
        <v>0</v>
      </c>
      <c r="K203" s="72" t="n">
        <f aca="false">O203*$D203</f>
        <v>0</v>
      </c>
      <c r="L203" s="73" t="n">
        <v>0</v>
      </c>
      <c r="M203" s="42" t="n">
        <v>1</v>
      </c>
      <c r="N203" s="74" t="n">
        <v>0</v>
      </c>
      <c r="O203" s="75" t="n">
        <v>0</v>
      </c>
      <c r="P203" s="76" t="n">
        <f aca="false">8*L203+4*M203+2*N203+O203</f>
        <v>4</v>
      </c>
      <c r="Q203" s="77" t="s">
        <v>178</v>
      </c>
      <c r="R203" s="28" t="s">
        <v>181</v>
      </c>
      <c r="S203" s="0" t="n">
        <f aca="false">SUM(L203:O203)</f>
        <v>1</v>
      </c>
    </row>
    <row r="204" customFormat="false" ht="12.75" hidden="false" customHeight="true" outlineLevel="0" collapsed="false">
      <c r="A204" s="27" t="n">
        <v>461</v>
      </c>
      <c r="B204" s="48" t="n">
        <v>37272</v>
      </c>
      <c r="C204" s="28" t="s">
        <v>67</v>
      </c>
      <c r="D204" s="29" t="n">
        <v>432.3</v>
      </c>
      <c r="E204" s="69" t="b">
        <f aca="false">FALSE()</f>
        <v>0</v>
      </c>
      <c r="F204" s="28" t="s">
        <v>10</v>
      </c>
      <c r="G204" s="44" t="s">
        <v>38</v>
      </c>
      <c r="H204" s="70" t="n">
        <f aca="false">L204*$D204</f>
        <v>0</v>
      </c>
      <c r="I204" s="71" t="n">
        <f aca="false">M204*$D204</f>
        <v>432.3</v>
      </c>
      <c r="J204" s="71" t="n">
        <f aca="false">N204*$D204</f>
        <v>0</v>
      </c>
      <c r="K204" s="72" t="n">
        <f aca="false">O204*$D204</f>
        <v>0</v>
      </c>
      <c r="L204" s="73" t="n">
        <v>0</v>
      </c>
      <c r="M204" s="42" t="n">
        <v>1</v>
      </c>
      <c r="N204" s="74" t="n">
        <v>0</v>
      </c>
      <c r="O204" s="75" t="n">
        <v>0</v>
      </c>
      <c r="P204" s="76" t="n">
        <f aca="false">8*L204+4*M204+2*N204+O204</f>
        <v>4</v>
      </c>
      <c r="Q204" s="77" t="s">
        <v>178</v>
      </c>
      <c r="R204" s="28" t="s">
        <v>181</v>
      </c>
      <c r="S204" s="0" t="n">
        <f aca="false">SUM(L204:O204)</f>
        <v>1</v>
      </c>
    </row>
    <row r="205" customFormat="false" ht="12.75" hidden="false" customHeight="true" outlineLevel="0" collapsed="false">
      <c r="A205" s="27" t="n">
        <v>469</v>
      </c>
      <c r="B205" s="48" t="n">
        <v>37308</v>
      </c>
      <c r="C205" s="28" t="s">
        <v>67</v>
      </c>
      <c r="D205" s="29" t="n">
        <v>594.7</v>
      </c>
      <c r="E205" s="69" t="b">
        <f aca="false">FALSE()</f>
        <v>0</v>
      </c>
      <c r="F205" s="28" t="s">
        <v>10</v>
      </c>
      <c r="G205" s="44" t="s">
        <v>38</v>
      </c>
      <c r="H205" s="70" t="n">
        <f aca="false">L205*$D205</f>
        <v>0</v>
      </c>
      <c r="I205" s="71" t="n">
        <f aca="false">M205*$D205</f>
        <v>594.7</v>
      </c>
      <c r="J205" s="71" t="n">
        <f aca="false">N205*$D205</f>
        <v>0</v>
      </c>
      <c r="K205" s="72" t="n">
        <f aca="false">O205*$D205</f>
        <v>0</v>
      </c>
      <c r="L205" s="73" t="n">
        <v>0</v>
      </c>
      <c r="M205" s="42" t="n">
        <v>1</v>
      </c>
      <c r="N205" s="74" t="n">
        <v>0</v>
      </c>
      <c r="O205" s="75" t="n">
        <v>0</v>
      </c>
      <c r="P205" s="76" t="n">
        <f aca="false">8*L205+4*M205+2*N205+O205</f>
        <v>4</v>
      </c>
      <c r="Q205" s="77" t="s">
        <v>178</v>
      </c>
      <c r="R205" s="28" t="s">
        <v>181</v>
      </c>
      <c r="S205" s="0" t="n">
        <f aca="false">SUM(L205:O205)</f>
        <v>1</v>
      </c>
    </row>
    <row r="206" customFormat="false" ht="12.75" hidden="false" customHeight="true" outlineLevel="0" collapsed="false">
      <c r="A206" s="27" t="n">
        <v>477</v>
      </c>
      <c r="B206" s="48" t="n">
        <v>37330</v>
      </c>
      <c r="C206" s="28" t="s">
        <v>67</v>
      </c>
      <c r="D206" s="29" t="n">
        <v>684.1</v>
      </c>
      <c r="E206" s="69" t="b">
        <f aca="false">FALSE()</f>
        <v>0</v>
      </c>
      <c r="F206" s="28" t="s">
        <v>10</v>
      </c>
      <c r="G206" s="44" t="s">
        <v>38</v>
      </c>
      <c r="H206" s="70" t="n">
        <f aca="false">L206*$D206</f>
        <v>0</v>
      </c>
      <c r="I206" s="71" t="n">
        <f aca="false">M206*$D206</f>
        <v>684.1</v>
      </c>
      <c r="J206" s="71" t="n">
        <f aca="false">N206*$D206</f>
        <v>0</v>
      </c>
      <c r="K206" s="72" t="n">
        <f aca="false">O206*$D206</f>
        <v>0</v>
      </c>
      <c r="L206" s="73" t="n">
        <v>0</v>
      </c>
      <c r="M206" s="42" t="n">
        <v>1</v>
      </c>
      <c r="N206" s="74" t="n">
        <v>0</v>
      </c>
      <c r="O206" s="75" t="n">
        <v>0</v>
      </c>
      <c r="P206" s="76" t="n">
        <f aca="false">8*L206+4*M206+2*N206+O206</f>
        <v>4</v>
      </c>
      <c r="Q206" s="77" t="s">
        <v>178</v>
      </c>
      <c r="R206" s="28" t="s">
        <v>181</v>
      </c>
      <c r="S206" s="0" t="n">
        <f aca="false">SUM(L206:O206)</f>
        <v>1</v>
      </c>
    </row>
    <row r="207" customFormat="false" ht="12.75" hidden="false" customHeight="true" outlineLevel="0" collapsed="false">
      <c r="A207" s="27" t="n">
        <v>864</v>
      </c>
      <c r="B207" s="48" t="n">
        <v>37362</v>
      </c>
      <c r="C207" s="28" t="s">
        <v>67</v>
      </c>
      <c r="D207" s="29" t="n">
        <v>586.5</v>
      </c>
      <c r="E207" s="69" t="b">
        <f aca="false">FALSE()</f>
        <v>0</v>
      </c>
      <c r="F207" s="28" t="s">
        <v>10</v>
      </c>
      <c r="G207" s="44" t="s">
        <v>38</v>
      </c>
      <c r="H207" s="70" t="n">
        <f aca="false">L207*$D207</f>
        <v>0</v>
      </c>
      <c r="I207" s="71" t="n">
        <f aca="false">M207*$D207</f>
        <v>586.5</v>
      </c>
      <c r="J207" s="71" t="n">
        <f aca="false">N207*$D207</f>
        <v>0</v>
      </c>
      <c r="K207" s="72" t="n">
        <f aca="false">O207*$D207</f>
        <v>0</v>
      </c>
      <c r="L207" s="73" t="n">
        <v>0</v>
      </c>
      <c r="M207" s="42" t="n">
        <v>1</v>
      </c>
      <c r="N207" s="74" t="n">
        <v>0</v>
      </c>
      <c r="O207" s="75" t="n">
        <v>0</v>
      </c>
      <c r="P207" s="76" t="n">
        <f aca="false">8*L207+4*M207+2*N207+O207</f>
        <v>4</v>
      </c>
      <c r="Q207" s="77" t="s">
        <v>178</v>
      </c>
      <c r="R207" s="28" t="s">
        <v>181</v>
      </c>
      <c r="S207" s="0" t="n">
        <f aca="false">SUM(L207:O207)</f>
        <v>1</v>
      </c>
    </row>
    <row r="208" customFormat="false" ht="12.75" hidden="false" customHeight="true" outlineLevel="0" collapsed="false">
      <c r="A208" s="27" t="n">
        <v>377</v>
      </c>
      <c r="B208" s="48" t="n">
        <v>37294</v>
      </c>
      <c r="C208" s="28" t="s">
        <v>97</v>
      </c>
      <c r="D208" s="29" t="n">
        <v>1701</v>
      </c>
      <c r="E208" s="69" t="b">
        <f aca="false">FALSE()</f>
        <v>0</v>
      </c>
      <c r="F208" s="28" t="s">
        <v>12</v>
      </c>
      <c r="G208" s="44" t="s">
        <v>37</v>
      </c>
      <c r="H208" s="70" t="n">
        <f aca="false">L208*$D208</f>
        <v>0</v>
      </c>
      <c r="I208" s="71" t="n">
        <f aca="false">M208*$D208</f>
        <v>1701</v>
      </c>
      <c r="J208" s="71" t="n">
        <f aca="false">N208*$D208</f>
        <v>0</v>
      </c>
      <c r="K208" s="72" t="n">
        <f aca="false">O208*$D208</f>
        <v>0</v>
      </c>
      <c r="L208" s="73" t="n">
        <v>0</v>
      </c>
      <c r="M208" s="42" t="n">
        <v>1</v>
      </c>
      <c r="N208" s="74" t="n">
        <v>0</v>
      </c>
      <c r="O208" s="75" t="n">
        <v>0</v>
      </c>
      <c r="P208" s="76" t="n">
        <f aca="false">8*L208+4*M208+2*N208+O208</f>
        <v>4</v>
      </c>
      <c r="Q208" s="77" t="s">
        <v>178</v>
      </c>
      <c r="R208" s="28" t="s">
        <v>181</v>
      </c>
      <c r="S208" s="0" t="n">
        <f aca="false">SUM(L208:O208)</f>
        <v>1</v>
      </c>
    </row>
    <row r="209" customFormat="false" ht="12.75" hidden="false" customHeight="true" outlineLevel="0" collapsed="false">
      <c r="A209" s="27" t="n">
        <v>378</v>
      </c>
      <c r="B209" s="48" t="n">
        <v>37294</v>
      </c>
      <c r="C209" s="28" t="s">
        <v>95</v>
      </c>
      <c r="D209" s="29" t="n">
        <v>2446.5</v>
      </c>
      <c r="E209" s="69" t="b">
        <f aca="false">FALSE()</f>
        <v>0</v>
      </c>
      <c r="F209" s="28" t="s">
        <v>12</v>
      </c>
      <c r="G209" s="44" t="s">
        <v>37</v>
      </c>
      <c r="H209" s="70" t="n">
        <f aca="false">L209*$D209</f>
        <v>0</v>
      </c>
      <c r="I209" s="71" t="n">
        <f aca="false">M209*$D209</f>
        <v>2446.5</v>
      </c>
      <c r="J209" s="71" t="n">
        <f aca="false">N209*$D209</f>
        <v>0</v>
      </c>
      <c r="K209" s="72" t="n">
        <f aca="false">O209*$D209</f>
        <v>0</v>
      </c>
      <c r="L209" s="73" t="n">
        <v>0</v>
      </c>
      <c r="M209" s="42" t="n">
        <v>1</v>
      </c>
      <c r="N209" s="74" t="n">
        <v>0</v>
      </c>
      <c r="O209" s="75" t="n">
        <v>0</v>
      </c>
      <c r="P209" s="76" t="n">
        <f aca="false">8*L209+4*M209+2*N209+O209</f>
        <v>4</v>
      </c>
      <c r="Q209" s="77" t="s">
        <v>178</v>
      </c>
      <c r="R209" s="28" t="s">
        <v>181</v>
      </c>
      <c r="S209" s="0" t="n">
        <f aca="false">SUM(L209:O209)</f>
        <v>1</v>
      </c>
    </row>
    <row r="210" customFormat="false" ht="12.75" hidden="false" customHeight="true" outlineLevel="0" collapsed="false">
      <c r="A210" s="27" t="n">
        <v>427</v>
      </c>
      <c r="B210" s="48" t="n">
        <v>37328</v>
      </c>
      <c r="C210" s="28" t="s">
        <v>109</v>
      </c>
      <c r="D210" s="29" t="n">
        <v>420</v>
      </c>
      <c r="E210" s="69" t="b">
        <f aca="false">FALSE()</f>
        <v>0</v>
      </c>
      <c r="F210" s="28" t="s">
        <v>12</v>
      </c>
      <c r="G210" s="44" t="s">
        <v>37</v>
      </c>
      <c r="H210" s="70" t="n">
        <f aca="false">L210*$D210</f>
        <v>0</v>
      </c>
      <c r="I210" s="71" t="n">
        <f aca="false">M210*$D210</f>
        <v>420</v>
      </c>
      <c r="J210" s="71" t="n">
        <f aca="false">N210*$D210</f>
        <v>0</v>
      </c>
      <c r="K210" s="72" t="n">
        <f aca="false">O210*$D210</f>
        <v>0</v>
      </c>
      <c r="L210" s="73" t="n">
        <v>0</v>
      </c>
      <c r="M210" s="42" t="n">
        <v>1</v>
      </c>
      <c r="N210" s="74" t="n">
        <v>0</v>
      </c>
      <c r="O210" s="75" t="n">
        <v>0</v>
      </c>
      <c r="P210" s="76" t="n">
        <f aca="false">8*L210+4*M210+2*N210+O210</f>
        <v>4</v>
      </c>
      <c r="Q210" s="77" t="s">
        <v>178</v>
      </c>
      <c r="R210" s="28" t="s">
        <v>181</v>
      </c>
      <c r="S210" s="0" t="n">
        <f aca="false">SUM(L210:O210)</f>
        <v>1</v>
      </c>
    </row>
    <row r="211" customFormat="false" ht="12.75" hidden="false" customHeight="true" outlineLevel="0" collapsed="false">
      <c r="A211" s="27" t="n">
        <v>592</v>
      </c>
      <c r="B211" s="48" t="n">
        <v>37370</v>
      </c>
      <c r="C211" s="28" t="s">
        <v>91</v>
      </c>
      <c r="D211" s="29" t="n">
        <v>420</v>
      </c>
      <c r="E211" s="69" t="b">
        <f aca="false">FALSE()</f>
        <v>0</v>
      </c>
      <c r="F211" s="28" t="s">
        <v>10</v>
      </c>
      <c r="G211" s="44" t="s">
        <v>37</v>
      </c>
      <c r="H211" s="70" t="n">
        <f aca="false">L211*$D211</f>
        <v>0</v>
      </c>
      <c r="I211" s="71" t="n">
        <f aca="false">M211*$D211</f>
        <v>420</v>
      </c>
      <c r="J211" s="71" t="n">
        <f aca="false">N211*$D211</f>
        <v>0</v>
      </c>
      <c r="K211" s="72" t="n">
        <f aca="false">O211*$D211</f>
        <v>0</v>
      </c>
      <c r="L211" s="73" t="n">
        <v>0</v>
      </c>
      <c r="M211" s="42" t="n">
        <v>1</v>
      </c>
      <c r="N211" s="74" t="n">
        <v>0</v>
      </c>
      <c r="O211" s="75" t="n">
        <v>0</v>
      </c>
      <c r="P211" s="76" t="n">
        <f aca="false">8*L211+4*M211+2*N211+O211</f>
        <v>4</v>
      </c>
      <c r="Q211" s="77" t="s">
        <v>178</v>
      </c>
      <c r="R211" s="28" t="s">
        <v>181</v>
      </c>
      <c r="S211" s="0" t="n">
        <f aca="false">SUM(L211:O211)</f>
        <v>1</v>
      </c>
    </row>
    <row r="212" customFormat="false" ht="12.75" hidden="false" customHeight="true" outlineLevel="0" collapsed="false">
      <c r="A212" s="27" t="n">
        <v>593</v>
      </c>
      <c r="B212" s="48" t="n">
        <v>37378</v>
      </c>
      <c r="C212" s="28" t="s">
        <v>92</v>
      </c>
      <c r="D212" s="29" t="n">
        <v>420</v>
      </c>
      <c r="E212" s="69" t="b">
        <f aca="false">FALSE()</f>
        <v>0</v>
      </c>
      <c r="F212" s="28" t="s">
        <v>10</v>
      </c>
      <c r="G212" s="44" t="s">
        <v>37</v>
      </c>
      <c r="H212" s="70" t="n">
        <f aca="false">L212*$D212</f>
        <v>0</v>
      </c>
      <c r="I212" s="71" t="n">
        <f aca="false">M212*$D212</f>
        <v>420</v>
      </c>
      <c r="J212" s="71" t="n">
        <f aca="false">N212*$D212</f>
        <v>0</v>
      </c>
      <c r="K212" s="72" t="n">
        <f aca="false">O212*$D212</f>
        <v>0</v>
      </c>
      <c r="L212" s="73" t="n">
        <v>0</v>
      </c>
      <c r="M212" s="42" t="n">
        <v>1</v>
      </c>
      <c r="N212" s="74" t="n">
        <v>0</v>
      </c>
      <c r="O212" s="75" t="n">
        <v>0</v>
      </c>
      <c r="P212" s="76" t="n">
        <f aca="false">8*L212+4*M212+2*N212+O212</f>
        <v>4</v>
      </c>
      <c r="Q212" s="77" t="s">
        <v>178</v>
      </c>
      <c r="R212" s="28" t="s">
        <v>181</v>
      </c>
      <c r="S212" s="0" t="n">
        <f aca="false">SUM(L212:O212)</f>
        <v>1</v>
      </c>
    </row>
    <row r="213" customFormat="false" ht="12.75" hidden="false" customHeight="true" outlineLevel="0" collapsed="false">
      <c r="A213" s="27" t="n">
        <v>881</v>
      </c>
      <c r="B213" s="48" t="n">
        <v>37409</v>
      </c>
      <c r="C213" s="28" t="s">
        <v>90</v>
      </c>
      <c r="D213" s="29" t="n">
        <v>420</v>
      </c>
      <c r="E213" s="69" t="b">
        <f aca="false">FALSE()</f>
        <v>0</v>
      </c>
      <c r="F213" s="28" t="s">
        <v>10</v>
      </c>
      <c r="G213" s="44" t="s">
        <v>37</v>
      </c>
      <c r="H213" s="70" t="n">
        <f aca="false">L213*$D213</f>
        <v>0</v>
      </c>
      <c r="I213" s="71" t="n">
        <f aca="false">M213*$D213</f>
        <v>420</v>
      </c>
      <c r="J213" s="71" t="n">
        <f aca="false">N213*$D213</f>
        <v>0</v>
      </c>
      <c r="K213" s="72" t="n">
        <f aca="false">O213*$D213</f>
        <v>0</v>
      </c>
      <c r="L213" s="73" t="n">
        <v>0</v>
      </c>
      <c r="M213" s="42" t="n">
        <v>1</v>
      </c>
      <c r="N213" s="74" t="n">
        <v>0</v>
      </c>
      <c r="O213" s="75" t="n">
        <v>0</v>
      </c>
      <c r="P213" s="76" t="n">
        <f aca="false">8*L213+4*M213+2*N213+O213</f>
        <v>4</v>
      </c>
      <c r="Q213" s="77" t="s">
        <v>178</v>
      </c>
      <c r="R213" s="28" t="s">
        <v>181</v>
      </c>
      <c r="S213" s="0" t="n">
        <f aca="false">SUM(L213:O213)</f>
        <v>1</v>
      </c>
    </row>
    <row r="214" customFormat="false" ht="12.75" hidden="false" customHeight="true" outlineLevel="0" collapsed="false">
      <c r="A214" s="27" t="n">
        <v>900</v>
      </c>
      <c r="B214" s="48" t="n">
        <v>37459</v>
      </c>
      <c r="C214" s="28" t="s">
        <v>213</v>
      </c>
      <c r="D214" s="29" t="n">
        <v>2079</v>
      </c>
      <c r="E214" s="69" t="b">
        <f aca="false">FALSE()</f>
        <v>0</v>
      </c>
      <c r="F214" s="28" t="s">
        <v>10</v>
      </c>
      <c r="G214" s="44" t="s">
        <v>37</v>
      </c>
      <c r="H214" s="70" t="n">
        <f aca="false">L214*$D214</f>
        <v>0</v>
      </c>
      <c r="I214" s="71" t="n">
        <f aca="false">M214*$D214</f>
        <v>2079</v>
      </c>
      <c r="J214" s="71" t="n">
        <f aca="false">N214*$D214</f>
        <v>0</v>
      </c>
      <c r="K214" s="72" t="n">
        <f aca="false">O214*$D214</f>
        <v>0</v>
      </c>
      <c r="L214" s="73" t="n">
        <v>0</v>
      </c>
      <c r="M214" s="42" t="n">
        <v>1</v>
      </c>
      <c r="N214" s="74" t="n">
        <v>0</v>
      </c>
      <c r="O214" s="75" t="n">
        <v>0</v>
      </c>
      <c r="P214" s="76" t="n">
        <f aca="false">8*L214+4*M214+2*N214+O214</f>
        <v>4</v>
      </c>
      <c r="Q214" s="77" t="s">
        <v>178</v>
      </c>
      <c r="R214" s="28" t="s">
        <v>181</v>
      </c>
      <c r="S214" s="0" t="n">
        <f aca="false">SUM(L214:O214)</f>
        <v>1</v>
      </c>
    </row>
    <row r="215" customFormat="false" ht="12.75" hidden="false" customHeight="true" outlineLevel="0" collapsed="false">
      <c r="A215" s="27" t="n">
        <v>928</v>
      </c>
      <c r="B215" s="48" t="n">
        <v>37439</v>
      </c>
      <c r="C215" s="28" t="s">
        <v>96</v>
      </c>
      <c r="D215" s="29" t="n">
        <v>420</v>
      </c>
      <c r="E215" s="69" t="b">
        <f aca="false">FALSE()</f>
        <v>0</v>
      </c>
      <c r="F215" s="28" t="s">
        <v>10</v>
      </c>
      <c r="G215" s="44" t="s">
        <v>37</v>
      </c>
      <c r="H215" s="70" t="n">
        <f aca="false">L215*$D215</f>
        <v>0</v>
      </c>
      <c r="I215" s="71" t="n">
        <f aca="false">M215*$D215</f>
        <v>420</v>
      </c>
      <c r="J215" s="71" t="n">
        <f aca="false">N215*$D215</f>
        <v>0</v>
      </c>
      <c r="K215" s="72" t="n">
        <f aca="false">O215*$D215</f>
        <v>0</v>
      </c>
      <c r="L215" s="73" t="n">
        <v>0</v>
      </c>
      <c r="M215" s="42" t="n">
        <v>1</v>
      </c>
      <c r="N215" s="74" t="n">
        <v>0</v>
      </c>
      <c r="O215" s="75" t="n">
        <v>0</v>
      </c>
      <c r="P215" s="76" t="n">
        <f aca="false">8*L215+4*M215+2*N215+O215</f>
        <v>4</v>
      </c>
      <c r="Q215" s="77" t="s">
        <v>178</v>
      </c>
      <c r="R215" s="28" t="s">
        <v>181</v>
      </c>
      <c r="S215" s="0" t="n">
        <f aca="false">SUM(L215:O215)</f>
        <v>1</v>
      </c>
    </row>
    <row r="216" customFormat="false" ht="12.75" hidden="false" customHeight="true" outlineLevel="0" collapsed="false">
      <c r="A216" s="27" t="n">
        <v>333</v>
      </c>
      <c r="B216" s="48" t="n">
        <v>37264</v>
      </c>
      <c r="C216" s="28" t="s">
        <v>99</v>
      </c>
      <c r="D216" s="29" t="n">
        <v>162</v>
      </c>
      <c r="E216" s="69" t="b">
        <f aca="false">FALSE()</f>
        <v>0</v>
      </c>
      <c r="F216" s="28" t="s">
        <v>12</v>
      </c>
      <c r="G216" s="44" t="s">
        <v>36</v>
      </c>
      <c r="H216" s="70" t="n">
        <f aca="false">L216*$D216</f>
        <v>0</v>
      </c>
      <c r="I216" s="71" t="n">
        <f aca="false">M216*$D216</f>
        <v>162</v>
      </c>
      <c r="J216" s="71" t="n">
        <f aca="false">N216*$D216</f>
        <v>0</v>
      </c>
      <c r="K216" s="72" t="n">
        <f aca="false">O216*$D216</f>
        <v>0</v>
      </c>
      <c r="L216" s="73" t="n">
        <v>0</v>
      </c>
      <c r="M216" s="42" t="n">
        <v>1</v>
      </c>
      <c r="N216" s="74" t="n">
        <v>0</v>
      </c>
      <c r="O216" s="75" t="n">
        <v>0</v>
      </c>
      <c r="P216" s="76" t="n">
        <f aca="false">8*L216+4*M216+2*N216+O216</f>
        <v>4</v>
      </c>
      <c r="Q216" s="77" t="s">
        <v>178</v>
      </c>
      <c r="R216" s="28" t="s">
        <v>181</v>
      </c>
      <c r="S216" s="0" t="n">
        <f aca="false">SUM(L216:O216)</f>
        <v>1</v>
      </c>
    </row>
    <row r="217" customFormat="false" ht="12.75" hidden="false" customHeight="true" outlineLevel="0" collapsed="false">
      <c r="A217" s="27" t="n">
        <v>338</v>
      </c>
      <c r="B217" s="48" t="n">
        <v>37270</v>
      </c>
      <c r="C217" s="28" t="s">
        <v>101</v>
      </c>
      <c r="D217" s="29" t="n">
        <v>21</v>
      </c>
      <c r="E217" s="69" t="b">
        <f aca="false">FALSE()</f>
        <v>0</v>
      </c>
      <c r="F217" s="28" t="s">
        <v>12</v>
      </c>
      <c r="G217" s="44" t="s">
        <v>36</v>
      </c>
      <c r="H217" s="70" t="n">
        <f aca="false">L217*$D217</f>
        <v>0</v>
      </c>
      <c r="I217" s="71" t="n">
        <f aca="false">M217*$D217</f>
        <v>21</v>
      </c>
      <c r="J217" s="71" t="n">
        <f aca="false">N217*$D217</f>
        <v>0</v>
      </c>
      <c r="K217" s="72" t="n">
        <f aca="false">O217*$D217</f>
        <v>0</v>
      </c>
      <c r="L217" s="73" t="n">
        <v>0</v>
      </c>
      <c r="M217" s="42" t="n">
        <v>1</v>
      </c>
      <c r="N217" s="74" t="n">
        <v>0</v>
      </c>
      <c r="O217" s="75" t="n">
        <v>0</v>
      </c>
      <c r="P217" s="76" t="n">
        <f aca="false">8*L217+4*M217+2*N217+O217</f>
        <v>4</v>
      </c>
      <c r="Q217" s="77" t="s">
        <v>178</v>
      </c>
      <c r="R217" s="28" t="s">
        <v>181</v>
      </c>
      <c r="S217" s="0" t="n">
        <f aca="false">SUM(L217:O217)</f>
        <v>1</v>
      </c>
    </row>
    <row r="218" customFormat="false" ht="12.75" hidden="false" customHeight="true" outlineLevel="0" collapsed="false">
      <c r="A218" s="27" t="n">
        <v>339</v>
      </c>
      <c r="B218" s="48" t="n">
        <v>37271</v>
      </c>
      <c r="C218" s="28" t="s">
        <v>102</v>
      </c>
      <c r="D218" s="29" t="n">
        <v>78</v>
      </c>
      <c r="E218" s="69" t="b">
        <f aca="false">FALSE()</f>
        <v>0</v>
      </c>
      <c r="F218" s="28" t="s">
        <v>12</v>
      </c>
      <c r="G218" s="44" t="s">
        <v>36</v>
      </c>
      <c r="H218" s="70" t="n">
        <f aca="false">L218*$D218</f>
        <v>0</v>
      </c>
      <c r="I218" s="71" t="n">
        <f aca="false">M218*$D218</f>
        <v>78</v>
      </c>
      <c r="J218" s="71" t="n">
        <f aca="false">N218*$D218</f>
        <v>0</v>
      </c>
      <c r="K218" s="72" t="n">
        <f aca="false">O218*$D218</f>
        <v>0</v>
      </c>
      <c r="L218" s="73" t="n">
        <v>0</v>
      </c>
      <c r="M218" s="42" t="n">
        <v>1</v>
      </c>
      <c r="N218" s="74" t="n">
        <v>0</v>
      </c>
      <c r="O218" s="75" t="n">
        <v>0</v>
      </c>
      <c r="P218" s="76" t="n">
        <f aca="false">8*L218+4*M218+2*N218+O218</f>
        <v>4</v>
      </c>
      <c r="Q218" s="77" t="s">
        <v>178</v>
      </c>
      <c r="R218" s="28" t="s">
        <v>181</v>
      </c>
      <c r="S218" s="0" t="n">
        <f aca="false">SUM(L218:O218)</f>
        <v>1</v>
      </c>
    </row>
    <row r="219" customFormat="false" ht="12.75" hidden="false" customHeight="true" outlineLevel="0" collapsed="false">
      <c r="A219" s="27" t="n">
        <v>384</v>
      </c>
      <c r="B219" s="48" t="n">
        <v>37298</v>
      </c>
      <c r="C219" s="28" t="s">
        <v>98</v>
      </c>
      <c r="D219" s="29" t="n">
        <v>247</v>
      </c>
      <c r="E219" s="69" t="b">
        <f aca="false">FALSE()</f>
        <v>0</v>
      </c>
      <c r="F219" s="28" t="s">
        <v>12</v>
      </c>
      <c r="G219" s="44" t="s">
        <v>36</v>
      </c>
      <c r="H219" s="70" t="n">
        <f aca="false">L219*$D219</f>
        <v>0</v>
      </c>
      <c r="I219" s="71" t="n">
        <f aca="false">M219*$D219</f>
        <v>247</v>
      </c>
      <c r="J219" s="71" t="n">
        <f aca="false">N219*$D219</f>
        <v>0</v>
      </c>
      <c r="K219" s="72" t="n">
        <f aca="false">O219*$D219</f>
        <v>0</v>
      </c>
      <c r="L219" s="73" t="n">
        <v>0</v>
      </c>
      <c r="M219" s="42" t="n">
        <v>1</v>
      </c>
      <c r="N219" s="74" t="n">
        <v>0</v>
      </c>
      <c r="O219" s="75" t="n">
        <v>0</v>
      </c>
      <c r="P219" s="76" t="n">
        <f aca="false">8*L219+4*M219+2*N219+O219</f>
        <v>4</v>
      </c>
      <c r="Q219" s="77" t="s">
        <v>178</v>
      </c>
      <c r="R219" s="28" t="s">
        <v>181</v>
      </c>
      <c r="S219" s="0" t="n">
        <f aca="false">SUM(L219:O219)</f>
        <v>1</v>
      </c>
    </row>
    <row r="220" customFormat="false" ht="12.75" hidden="false" customHeight="true" outlineLevel="0" collapsed="false">
      <c r="A220" s="27" t="n">
        <v>403</v>
      </c>
      <c r="B220" s="48" t="n">
        <v>37294</v>
      </c>
      <c r="C220" s="28" t="s">
        <v>108</v>
      </c>
      <c r="D220" s="29" t="n">
        <v>49.2</v>
      </c>
      <c r="E220" s="69" t="b">
        <f aca="false">FALSE()</f>
        <v>0</v>
      </c>
      <c r="F220" s="28" t="s">
        <v>12</v>
      </c>
      <c r="G220" s="44" t="s">
        <v>36</v>
      </c>
      <c r="H220" s="70" t="n">
        <f aca="false">L220*$D220</f>
        <v>0</v>
      </c>
      <c r="I220" s="71" t="n">
        <f aca="false">M220*$D220</f>
        <v>49.2</v>
      </c>
      <c r="J220" s="71" t="n">
        <f aca="false">N220*$D220</f>
        <v>0</v>
      </c>
      <c r="K220" s="72" t="n">
        <f aca="false">O220*$D220</f>
        <v>0</v>
      </c>
      <c r="L220" s="73" t="n">
        <v>0</v>
      </c>
      <c r="M220" s="42" t="n">
        <v>1</v>
      </c>
      <c r="N220" s="74" t="n">
        <v>0</v>
      </c>
      <c r="O220" s="75" t="n">
        <v>0</v>
      </c>
      <c r="P220" s="76" t="n">
        <f aca="false">8*L220+4*M220+2*N220+O220</f>
        <v>4</v>
      </c>
      <c r="Q220" s="77" t="s">
        <v>178</v>
      </c>
      <c r="R220" s="28" t="s">
        <v>181</v>
      </c>
      <c r="S220" s="0" t="n">
        <f aca="false">SUM(L220:O220)</f>
        <v>1</v>
      </c>
    </row>
    <row r="221" customFormat="false" ht="12.75" hidden="false" customHeight="true" outlineLevel="0" collapsed="false">
      <c r="A221" s="27" t="n">
        <v>428</v>
      </c>
      <c r="B221" s="48" t="n">
        <v>37333</v>
      </c>
      <c r="C221" s="28" t="s">
        <v>103</v>
      </c>
      <c r="D221" s="29" t="n">
        <v>227</v>
      </c>
      <c r="E221" s="69" t="b">
        <f aca="false">FALSE()</f>
        <v>0</v>
      </c>
      <c r="F221" s="28" t="s">
        <v>12</v>
      </c>
      <c r="G221" s="44" t="s">
        <v>36</v>
      </c>
      <c r="H221" s="70" t="n">
        <f aca="false">L221*$D221</f>
        <v>0</v>
      </c>
      <c r="I221" s="71" t="n">
        <f aca="false">M221*$D221</f>
        <v>227</v>
      </c>
      <c r="J221" s="71" t="n">
        <f aca="false">N221*$D221</f>
        <v>0</v>
      </c>
      <c r="K221" s="72" t="n">
        <f aca="false">O221*$D221</f>
        <v>0</v>
      </c>
      <c r="L221" s="73" t="n">
        <v>0</v>
      </c>
      <c r="M221" s="42" t="n">
        <v>1</v>
      </c>
      <c r="N221" s="74" t="n">
        <v>0</v>
      </c>
      <c r="O221" s="75" t="n">
        <v>0</v>
      </c>
      <c r="P221" s="76" t="n">
        <f aca="false">8*L221+4*M221+2*N221+O221</f>
        <v>4</v>
      </c>
      <c r="Q221" s="77" t="s">
        <v>178</v>
      </c>
      <c r="R221" s="28" t="s">
        <v>181</v>
      </c>
      <c r="S221" s="0" t="n">
        <f aca="false">SUM(L221:O221)</f>
        <v>1</v>
      </c>
    </row>
    <row r="222" customFormat="false" ht="12.75" hidden="false" customHeight="true" outlineLevel="0" collapsed="false">
      <c r="A222" s="27" t="n">
        <v>452</v>
      </c>
      <c r="B222" s="48" t="n">
        <v>37353</v>
      </c>
      <c r="C222" s="28" t="s">
        <v>106</v>
      </c>
      <c r="D222" s="29" t="n">
        <v>129</v>
      </c>
      <c r="E222" s="69" t="b">
        <f aca="false">FALSE()</f>
        <v>0</v>
      </c>
      <c r="F222" s="28" t="s">
        <v>12</v>
      </c>
      <c r="G222" s="44" t="s">
        <v>36</v>
      </c>
      <c r="H222" s="70" t="n">
        <f aca="false">L222*$D222</f>
        <v>0</v>
      </c>
      <c r="I222" s="71" t="n">
        <f aca="false">M222*$D222</f>
        <v>129</v>
      </c>
      <c r="J222" s="71" t="n">
        <f aca="false">N222*$D222</f>
        <v>0</v>
      </c>
      <c r="K222" s="72" t="n">
        <f aca="false">O222*$D222</f>
        <v>0</v>
      </c>
      <c r="L222" s="73" t="n">
        <v>0</v>
      </c>
      <c r="M222" s="42" t="n">
        <v>1</v>
      </c>
      <c r="N222" s="74" t="n">
        <v>0</v>
      </c>
      <c r="O222" s="75" t="n">
        <v>0</v>
      </c>
      <c r="P222" s="76" t="n">
        <f aca="false">8*L222+4*M222+2*N222+O222</f>
        <v>4</v>
      </c>
      <c r="Q222" s="77" t="s">
        <v>178</v>
      </c>
      <c r="R222" s="28" t="s">
        <v>181</v>
      </c>
      <c r="S222" s="0" t="n">
        <f aca="false">SUM(L222:O222)</f>
        <v>1</v>
      </c>
    </row>
    <row r="223" customFormat="false" ht="12.75" hidden="false" customHeight="true" outlineLevel="0" collapsed="false">
      <c r="A223" s="27" t="n">
        <v>454</v>
      </c>
      <c r="B223" s="48" t="n">
        <v>37361</v>
      </c>
      <c r="C223" s="28" t="s">
        <v>102</v>
      </c>
      <c r="D223" s="29" t="n">
        <v>164</v>
      </c>
      <c r="E223" s="69" t="b">
        <f aca="false">FALSE()</f>
        <v>0</v>
      </c>
      <c r="F223" s="28" t="s">
        <v>12</v>
      </c>
      <c r="G223" s="44" t="s">
        <v>36</v>
      </c>
      <c r="H223" s="70" t="n">
        <f aca="false">L223*$D223</f>
        <v>0</v>
      </c>
      <c r="I223" s="71" t="n">
        <f aca="false">M223*$D223</f>
        <v>164</v>
      </c>
      <c r="J223" s="71" t="n">
        <f aca="false">N223*$D223</f>
        <v>0</v>
      </c>
      <c r="K223" s="72" t="n">
        <f aca="false">O223*$D223</f>
        <v>0</v>
      </c>
      <c r="L223" s="73" t="n">
        <v>0</v>
      </c>
      <c r="M223" s="42" t="n">
        <v>1</v>
      </c>
      <c r="N223" s="74" t="n">
        <v>0</v>
      </c>
      <c r="O223" s="75" t="n">
        <v>0</v>
      </c>
      <c r="P223" s="76" t="n">
        <f aca="false">8*L223+4*M223+2*N223+O223</f>
        <v>4</v>
      </c>
      <c r="Q223" s="77" t="s">
        <v>178</v>
      </c>
      <c r="R223" s="28" t="s">
        <v>181</v>
      </c>
      <c r="S223" s="0" t="n">
        <f aca="false">SUM(L223:O223)</f>
        <v>1</v>
      </c>
    </row>
    <row r="224" customFormat="false" ht="12.75" hidden="false" customHeight="true" outlineLevel="0" collapsed="false">
      <c r="A224" s="27" t="n">
        <v>493</v>
      </c>
      <c r="B224" s="48" t="n">
        <v>37353</v>
      </c>
      <c r="C224" s="28" t="s">
        <v>104</v>
      </c>
      <c r="D224" s="29" t="n">
        <v>94</v>
      </c>
      <c r="E224" s="69" t="b">
        <f aca="false">FALSE()</f>
        <v>0</v>
      </c>
      <c r="F224" s="28" t="s">
        <v>12</v>
      </c>
      <c r="G224" s="44" t="s">
        <v>36</v>
      </c>
      <c r="H224" s="70" t="n">
        <f aca="false">L224*$D224</f>
        <v>0</v>
      </c>
      <c r="I224" s="71" t="n">
        <f aca="false">M224*$D224</f>
        <v>94</v>
      </c>
      <c r="J224" s="71" t="n">
        <f aca="false">N224*$D224</f>
        <v>0</v>
      </c>
      <c r="K224" s="72" t="n">
        <f aca="false">O224*$D224</f>
        <v>0</v>
      </c>
      <c r="L224" s="73" t="n">
        <v>0</v>
      </c>
      <c r="M224" s="42" t="n">
        <v>1</v>
      </c>
      <c r="N224" s="74" t="n">
        <v>0</v>
      </c>
      <c r="O224" s="75" t="n">
        <v>0</v>
      </c>
      <c r="P224" s="76" t="n">
        <f aca="false">8*L224+4*M224+2*N224+O224</f>
        <v>4</v>
      </c>
      <c r="Q224" s="77" t="s">
        <v>178</v>
      </c>
      <c r="R224" s="28" t="s">
        <v>181</v>
      </c>
      <c r="S224" s="0" t="n">
        <f aca="false">SUM(L224:O224)</f>
        <v>1</v>
      </c>
    </row>
    <row r="225" customFormat="false" ht="12.75" hidden="false" customHeight="true" outlineLevel="0" collapsed="false">
      <c r="A225" s="27" t="n">
        <v>717</v>
      </c>
      <c r="B225" s="48" t="n">
        <v>37406</v>
      </c>
      <c r="C225" s="28" t="s">
        <v>114</v>
      </c>
      <c r="D225" s="29" t="n">
        <v>450</v>
      </c>
      <c r="E225" s="69" t="b">
        <f aca="false">FALSE()</f>
        <v>0</v>
      </c>
      <c r="F225" s="28" t="s">
        <v>19</v>
      </c>
      <c r="G225" s="44" t="s">
        <v>36</v>
      </c>
      <c r="H225" s="70" t="n">
        <f aca="false">L225*$D225</f>
        <v>0</v>
      </c>
      <c r="I225" s="71" t="n">
        <f aca="false">M225*$D225</f>
        <v>450</v>
      </c>
      <c r="J225" s="71" t="n">
        <f aca="false">N225*$D225</f>
        <v>0</v>
      </c>
      <c r="K225" s="72" t="n">
        <f aca="false">O225*$D225</f>
        <v>0</v>
      </c>
      <c r="L225" s="73" t="n">
        <v>0</v>
      </c>
      <c r="M225" s="42" t="n">
        <v>1</v>
      </c>
      <c r="N225" s="74" t="n">
        <v>0</v>
      </c>
      <c r="O225" s="75" t="n">
        <v>0</v>
      </c>
      <c r="P225" s="76" t="n">
        <f aca="false">8*L225+4*M225+2*N225+O225</f>
        <v>4</v>
      </c>
      <c r="Q225" s="77" t="s">
        <v>178</v>
      </c>
      <c r="R225" s="28" t="s">
        <v>181</v>
      </c>
      <c r="S225" s="0" t="n">
        <f aca="false">SUM(L225:O225)</f>
        <v>1</v>
      </c>
    </row>
    <row r="226" customFormat="false" ht="12.75" hidden="false" customHeight="true" outlineLevel="0" collapsed="false">
      <c r="A226" s="27" t="n">
        <v>961</v>
      </c>
      <c r="B226" s="48" t="n">
        <v>37507</v>
      </c>
      <c r="C226" s="28" t="s">
        <v>115</v>
      </c>
      <c r="D226" s="29" t="n">
        <v>229</v>
      </c>
      <c r="E226" s="69" t="b">
        <f aca="false">TRUE()</f>
        <v>1</v>
      </c>
      <c r="F226" s="28" t="s">
        <v>27</v>
      </c>
      <c r="G226" s="44" t="s">
        <v>36</v>
      </c>
      <c r="H226" s="70" t="n">
        <f aca="false">L226*$D226</f>
        <v>0</v>
      </c>
      <c r="I226" s="71" t="n">
        <f aca="false">M226*$D226</f>
        <v>229</v>
      </c>
      <c r="J226" s="71" t="n">
        <f aca="false">N226*$D226</f>
        <v>0</v>
      </c>
      <c r="K226" s="72" t="n">
        <f aca="false">O226*$D226</f>
        <v>0</v>
      </c>
      <c r="L226" s="73" t="n">
        <v>0</v>
      </c>
      <c r="M226" s="42" t="n">
        <v>1</v>
      </c>
      <c r="N226" s="74" t="n">
        <v>0</v>
      </c>
      <c r="O226" s="75" t="n">
        <v>0</v>
      </c>
      <c r="P226" s="76" t="n">
        <f aca="false">8*L226+4*M226+2*N226+O226</f>
        <v>4</v>
      </c>
      <c r="Q226" s="77" t="s">
        <v>178</v>
      </c>
      <c r="R226" s="28" t="s">
        <v>181</v>
      </c>
      <c r="S226" s="0" t="n">
        <f aca="false">SUM(L226:O226)</f>
        <v>1</v>
      </c>
    </row>
    <row r="227" customFormat="false" ht="12.75" hidden="false" customHeight="true" outlineLevel="0" collapsed="false">
      <c r="A227" s="27" t="n">
        <v>1127</v>
      </c>
      <c r="B227" s="48" t="n">
        <v>37341</v>
      </c>
      <c r="C227" s="28" t="s">
        <v>100</v>
      </c>
      <c r="D227" s="29" t="n">
        <v>164</v>
      </c>
      <c r="E227" s="69" t="b">
        <f aca="false">TRUE()</f>
        <v>1</v>
      </c>
      <c r="F227" s="28" t="s">
        <v>19</v>
      </c>
      <c r="G227" s="44" t="s">
        <v>36</v>
      </c>
      <c r="H227" s="70" t="n">
        <f aca="false">L227*$D227</f>
        <v>0</v>
      </c>
      <c r="I227" s="71" t="n">
        <f aca="false">M227*$D227</f>
        <v>164</v>
      </c>
      <c r="J227" s="71" t="n">
        <f aca="false">N227*$D227</f>
        <v>0</v>
      </c>
      <c r="K227" s="72" t="n">
        <f aca="false">O227*$D227</f>
        <v>0</v>
      </c>
      <c r="L227" s="73" t="n">
        <v>0</v>
      </c>
      <c r="M227" s="42" t="n">
        <v>1</v>
      </c>
      <c r="N227" s="74" t="n">
        <v>0</v>
      </c>
      <c r="O227" s="75" t="n">
        <v>0</v>
      </c>
      <c r="P227" s="76" t="n">
        <f aca="false">8*L227+4*M227+2*N227+O227</f>
        <v>4</v>
      </c>
      <c r="Q227" s="77" t="s">
        <v>178</v>
      </c>
      <c r="R227" s="28" t="s">
        <v>181</v>
      </c>
      <c r="S227" s="0" t="n">
        <f aca="false">SUM(L227:O227)</f>
        <v>1</v>
      </c>
    </row>
    <row r="228" customFormat="false" ht="12.75" hidden="false" customHeight="true" outlineLevel="0" collapsed="false">
      <c r="A228" s="27" t="n">
        <v>1130</v>
      </c>
      <c r="B228" s="48" t="n">
        <v>37534</v>
      </c>
      <c r="C228" s="28" t="s">
        <v>112</v>
      </c>
      <c r="D228" s="29" t="n">
        <v>1190</v>
      </c>
      <c r="E228" s="69" t="b">
        <f aca="false">TRUE()</f>
        <v>1</v>
      </c>
      <c r="F228" s="28" t="s">
        <v>19</v>
      </c>
      <c r="G228" s="44" t="s">
        <v>36</v>
      </c>
      <c r="H228" s="70" t="n">
        <f aca="false">L228*$D228</f>
        <v>0</v>
      </c>
      <c r="I228" s="71" t="n">
        <f aca="false">M228*$D228</f>
        <v>1190</v>
      </c>
      <c r="J228" s="71" t="n">
        <f aca="false">N228*$D228</f>
        <v>0</v>
      </c>
      <c r="K228" s="72" t="n">
        <f aca="false">O228*$D228</f>
        <v>0</v>
      </c>
      <c r="L228" s="73" t="n">
        <v>0</v>
      </c>
      <c r="M228" s="42" t="n">
        <v>1</v>
      </c>
      <c r="N228" s="74" t="n">
        <v>0</v>
      </c>
      <c r="O228" s="75" t="n">
        <v>0</v>
      </c>
      <c r="P228" s="76" t="n">
        <f aca="false">8*L228+4*M228+2*N228+O228</f>
        <v>4</v>
      </c>
      <c r="Q228" s="77" t="s">
        <v>178</v>
      </c>
      <c r="R228" s="28" t="s">
        <v>181</v>
      </c>
      <c r="S228" s="0" t="n">
        <f aca="false">SUM(L228:O228)</f>
        <v>1</v>
      </c>
    </row>
    <row r="229" customFormat="false" ht="12.75" hidden="false" customHeight="true" outlineLevel="0" collapsed="false">
      <c r="A229" s="27" t="n">
        <v>1168</v>
      </c>
      <c r="B229" s="48" t="n">
        <v>37565</v>
      </c>
      <c r="C229" s="28" t="s">
        <v>111</v>
      </c>
      <c r="D229" s="29" t="n">
        <v>20</v>
      </c>
      <c r="E229" s="69" t="b">
        <f aca="false">TRUE()</f>
        <v>1</v>
      </c>
      <c r="F229" s="28" t="s">
        <v>19</v>
      </c>
      <c r="G229" s="44" t="s">
        <v>36</v>
      </c>
      <c r="H229" s="70" t="n">
        <f aca="false">L229*$D229</f>
        <v>0</v>
      </c>
      <c r="I229" s="71" t="n">
        <f aca="false">M229*$D229</f>
        <v>20</v>
      </c>
      <c r="J229" s="71" t="n">
        <f aca="false">N229*$D229</f>
        <v>0</v>
      </c>
      <c r="K229" s="72" t="n">
        <f aca="false">O229*$D229</f>
        <v>0</v>
      </c>
      <c r="L229" s="73" t="n">
        <v>0</v>
      </c>
      <c r="M229" s="42" t="n">
        <v>1</v>
      </c>
      <c r="N229" s="74" t="n">
        <v>0</v>
      </c>
      <c r="O229" s="75" t="n">
        <v>0</v>
      </c>
      <c r="P229" s="76" t="n">
        <f aca="false">8*L229+4*M229+2*N229+O229</f>
        <v>4</v>
      </c>
      <c r="Q229" s="77" t="s">
        <v>178</v>
      </c>
      <c r="R229" s="28" t="s">
        <v>181</v>
      </c>
      <c r="S229" s="0" t="n">
        <f aca="false">SUM(L229:O229)</f>
        <v>1</v>
      </c>
    </row>
    <row r="230" customFormat="false" ht="12.75" hidden="false" customHeight="true" outlineLevel="0" collapsed="false">
      <c r="A230" s="27" t="n">
        <v>1169</v>
      </c>
      <c r="B230" s="48" t="n">
        <v>37551</v>
      </c>
      <c r="C230" s="28" t="s">
        <v>113</v>
      </c>
      <c r="D230" s="29" t="n">
        <v>434</v>
      </c>
      <c r="E230" s="69" t="b">
        <f aca="false">TRUE()</f>
        <v>1</v>
      </c>
      <c r="F230" s="28" t="s">
        <v>19</v>
      </c>
      <c r="G230" s="44" t="s">
        <v>36</v>
      </c>
      <c r="H230" s="70" t="n">
        <f aca="false">L230*$D230</f>
        <v>0</v>
      </c>
      <c r="I230" s="71" t="n">
        <f aca="false">M230*$D230</f>
        <v>434</v>
      </c>
      <c r="J230" s="71" t="n">
        <f aca="false">N230*$D230</f>
        <v>0</v>
      </c>
      <c r="K230" s="72" t="n">
        <f aca="false">O230*$D230</f>
        <v>0</v>
      </c>
      <c r="L230" s="73" t="n">
        <v>0</v>
      </c>
      <c r="M230" s="42" t="n">
        <v>1</v>
      </c>
      <c r="N230" s="74" t="n">
        <v>0</v>
      </c>
      <c r="O230" s="75" t="n">
        <v>0</v>
      </c>
      <c r="P230" s="76" t="n">
        <f aca="false">8*L230+4*M230+2*N230+O230</f>
        <v>4</v>
      </c>
      <c r="Q230" s="77" t="s">
        <v>178</v>
      </c>
      <c r="R230" s="28" t="s">
        <v>181</v>
      </c>
      <c r="S230" s="0" t="n">
        <f aca="false">SUM(L230:O230)</f>
        <v>1</v>
      </c>
    </row>
    <row r="231" customFormat="false" ht="12.75" hidden="false" customHeight="true" outlineLevel="0" collapsed="false">
      <c r="A231" s="27" t="n">
        <v>1346</v>
      </c>
      <c r="B231" s="48" t="n">
        <v>37427</v>
      </c>
      <c r="C231" s="28" t="s">
        <v>89</v>
      </c>
      <c r="D231" s="29" t="n">
        <v>180</v>
      </c>
      <c r="E231" s="69" t="b">
        <f aca="false">TRUE()</f>
        <v>1</v>
      </c>
      <c r="F231" s="28" t="s">
        <v>204</v>
      </c>
      <c r="G231" s="44" t="s">
        <v>35</v>
      </c>
      <c r="H231" s="70" t="n">
        <f aca="false">L231*$D231</f>
        <v>0</v>
      </c>
      <c r="I231" s="71" t="n">
        <f aca="false">M231*$D231</f>
        <v>180</v>
      </c>
      <c r="J231" s="71" t="n">
        <f aca="false">N231*$D231</f>
        <v>0</v>
      </c>
      <c r="K231" s="72" t="n">
        <f aca="false">O231*$D231</f>
        <v>0</v>
      </c>
      <c r="L231" s="73" t="n">
        <v>0</v>
      </c>
      <c r="M231" s="42" t="n">
        <v>1</v>
      </c>
      <c r="N231" s="74" t="n">
        <v>0</v>
      </c>
      <c r="O231" s="75" t="n">
        <v>0</v>
      </c>
      <c r="P231" s="76" t="n">
        <f aca="false">8*L231+4*M231+2*N231+O231</f>
        <v>4</v>
      </c>
      <c r="Q231" s="77" t="s">
        <v>178</v>
      </c>
      <c r="R231" s="28" t="s">
        <v>181</v>
      </c>
      <c r="S231" s="0" t="n">
        <f aca="false">SUM(L231:O231)</f>
        <v>1</v>
      </c>
    </row>
    <row r="232" customFormat="false" ht="12.75" hidden="false" customHeight="true" outlineLevel="0" collapsed="false">
      <c r="A232" s="27" t="n">
        <v>1347</v>
      </c>
      <c r="B232" s="48" t="n">
        <v>37584</v>
      </c>
      <c r="C232" s="28" t="s">
        <v>110</v>
      </c>
      <c r="D232" s="29" t="n">
        <v>910</v>
      </c>
      <c r="E232" s="69" t="b">
        <f aca="false">TRUE()</f>
        <v>1</v>
      </c>
      <c r="F232" s="28" t="s">
        <v>204</v>
      </c>
      <c r="G232" s="44" t="s">
        <v>35</v>
      </c>
      <c r="H232" s="70" t="n">
        <f aca="false">L232*$D232</f>
        <v>0</v>
      </c>
      <c r="I232" s="71" t="n">
        <f aca="false">M232*$D232</f>
        <v>910</v>
      </c>
      <c r="J232" s="71" t="n">
        <f aca="false">N232*$D232</f>
        <v>0</v>
      </c>
      <c r="K232" s="72" t="n">
        <f aca="false">O232*$D232</f>
        <v>0</v>
      </c>
      <c r="L232" s="73" t="n">
        <v>0</v>
      </c>
      <c r="M232" s="42" t="n">
        <v>1</v>
      </c>
      <c r="N232" s="74" t="n">
        <v>0</v>
      </c>
      <c r="O232" s="75" t="n">
        <v>0</v>
      </c>
      <c r="P232" s="76" t="n">
        <f aca="false">8*L232+4*M232+2*N232+O232</f>
        <v>4</v>
      </c>
      <c r="Q232" s="77" t="s">
        <v>178</v>
      </c>
      <c r="R232" s="28" t="s">
        <v>181</v>
      </c>
      <c r="S232" s="0" t="n">
        <f aca="false">SUM(L232:O232)</f>
        <v>1</v>
      </c>
    </row>
    <row r="233" customFormat="false" ht="12.75" hidden="false" customHeight="true" outlineLevel="0" collapsed="false">
      <c r="A233" s="27" t="n">
        <v>1349</v>
      </c>
      <c r="B233" s="48" t="n">
        <v>37605</v>
      </c>
      <c r="C233" s="28" t="s">
        <v>85</v>
      </c>
      <c r="D233" s="29" t="n">
        <v>173</v>
      </c>
      <c r="E233" s="69" t="b">
        <f aca="false">TRUE()</f>
        <v>1</v>
      </c>
      <c r="F233" s="28" t="s">
        <v>204</v>
      </c>
      <c r="G233" s="44" t="s">
        <v>35</v>
      </c>
      <c r="H233" s="70" t="n">
        <f aca="false">L233*$D233</f>
        <v>0</v>
      </c>
      <c r="I233" s="71" t="n">
        <f aca="false">M233*$D233</f>
        <v>173</v>
      </c>
      <c r="J233" s="71" t="n">
        <f aca="false">N233*$D233</f>
        <v>0</v>
      </c>
      <c r="K233" s="72" t="n">
        <f aca="false">O233*$D233</f>
        <v>0</v>
      </c>
      <c r="L233" s="73" t="n">
        <v>0</v>
      </c>
      <c r="M233" s="42" t="n">
        <v>1</v>
      </c>
      <c r="N233" s="74" t="n">
        <v>0</v>
      </c>
      <c r="O233" s="75" t="n">
        <v>0</v>
      </c>
      <c r="P233" s="76" t="n">
        <f aca="false">8*L233+4*M233+2*N233+O233</f>
        <v>4</v>
      </c>
      <c r="Q233" s="77" t="s">
        <v>178</v>
      </c>
      <c r="R233" s="28" t="s">
        <v>181</v>
      </c>
      <c r="S233" s="0" t="n">
        <f aca="false">SUM(L233:O233)</f>
        <v>1</v>
      </c>
    </row>
    <row r="234" customFormat="false" ht="12.75" hidden="false" customHeight="true" outlineLevel="0" collapsed="false">
      <c r="A234" s="33" t="n">
        <v>1441</v>
      </c>
      <c r="B234" s="78" t="n">
        <v>37290</v>
      </c>
      <c r="C234" s="33" t="s">
        <v>86</v>
      </c>
      <c r="D234" s="34" t="n">
        <v>5175</v>
      </c>
      <c r="E234" s="79" t="b">
        <f aca="false">TRUE()</f>
        <v>1</v>
      </c>
      <c r="F234" s="79" t="s">
        <v>12</v>
      </c>
      <c r="G234" s="47" t="s">
        <v>35</v>
      </c>
      <c r="H234" s="70" t="n">
        <f aca="false">L234*$D234</f>
        <v>0</v>
      </c>
      <c r="I234" s="71" t="n">
        <f aca="false">M234*$D234</f>
        <v>5175</v>
      </c>
      <c r="J234" s="71" t="n">
        <f aca="false">N234*$D234</f>
        <v>0</v>
      </c>
      <c r="K234" s="72" t="n">
        <f aca="false">O234*$D234</f>
        <v>0</v>
      </c>
      <c r="L234" s="73" t="n">
        <v>0</v>
      </c>
      <c r="M234" s="42" t="n">
        <v>1</v>
      </c>
      <c r="N234" s="74" t="n">
        <v>0</v>
      </c>
      <c r="O234" s="75" t="n">
        <v>0</v>
      </c>
      <c r="P234" s="76" t="n">
        <f aca="false">8*L234+4*M234+2*N234+O234</f>
        <v>4</v>
      </c>
      <c r="Q234" s="80"/>
      <c r="R234" s="79"/>
      <c r="S234" s="0" t="n">
        <f aca="false">SUM(L234:O234)</f>
        <v>1</v>
      </c>
    </row>
    <row r="235" customFormat="false" ht="12.75" hidden="false" customHeight="true" outlineLevel="0" collapsed="false">
      <c r="A235" s="27" t="n">
        <v>458</v>
      </c>
      <c r="B235" s="48" t="n">
        <v>37258</v>
      </c>
      <c r="C235" s="28" t="s">
        <v>62</v>
      </c>
      <c r="D235" s="29" t="n">
        <v>3651</v>
      </c>
      <c r="E235" s="69" t="b">
        <f aca="false">FALSE()</f>
        <v>0</v>
      </c>
      <c r="F235" s="28" t="s">
        <v>10</v>
      </c>
      <c r="G235" s="44" t="s">
        <v>38</v>
      </c>
      <c r="H235" s="70" t="n">
        <f aca="false">L235*$D235</f>
        <v>3651</v>
      </c>
      <c r="I235" s="71" t="n">
        <f aca="false">M235*$D235</f>
        <v>0</v>
      </c>
      <c r="J235" s="71" t="n">
        <f aca="false">N235*$D235</f>
        <v>0</v>
      </c>
      <c r="K235" s="72" t="n">
        <f aca="false">O235*$D235</f>
        <v>0</v>
      </c>
      <c r="L235" s="73" t="n">
        <v>1</v>
      </c>
      <c r="M235" s="42" t="n">
        <v>0</v>
      </c>
      <c r="N235" s="74" t="n">
        <v>0</v>
      </c>
      <c r="O235" s="75" t="n">
        <v>0</v>
      </c>
      <c r="P235" s="76" t="n">
        <f aca="false">8*L235+4*M235+2*N235+O235</f>
        <v>8</v>
      </c>
      <c r="Q235" s="77" t="s">
        <v>178</v>
      </c>
      <c r="R235" s="28" t="s">
        <v>181</v>
      </c>
      <c r="S235" s="0" t="n">
        <f aca="false">SUM(L235:O235)</f>
        <v>1</v>
      </c>
    </row>
    <row r="236" customFormat="false" ht="12.75" hidden="false" customHeight="true" outlineLevel="0" collapsed="false">
      <c r="A236" s="27" t="n">
        <v>460</v>
      </c>
      <c r="B236" s="48" t="n">
        <v>37259</v>
      </c>
      <c r="C236" s="28" t="s">
        <v>51</v>
      </c>
      <c r="D236" s="29" t="n">
        <v>2110</v>
      </c>
      <c r="E236" s="69" t="b">
        <f aca="false">FALSE()</f>
        <v>0</v>
      </c>
      <c r="F236" s="28" t="s">
        <v>10</v>
      </c>
      <c r="G236" s="44" t="s">
        <v>38</v>
      </c>
      <c r="H236" s="70" t="n">
        <f aca="false">L236*$D236</f>
        <v>2110</v>
      </c>
      <c r="I236" s="71" t="n">
        <f aca="false">M236*$D236</f>
        <v>0</v>
      </c>
      <c r="J236" s="71" t="n">
        <f aca="false">N236*$D236</f>
        <v>0</v>
      </c>
      <c r="K236" s="72" t="n">
        <f aca="false">O236*$D236</f>
        <v>0</v>
      </c>
      <c r="L236" s="73" t="n">
        <v>1</v>
      </c>
      <c r="M236" s="42" t="n">
        <v>0</v>
      </c>
      <c r="N236" s="74" t="n">
        <v>0</v>
      </c>
      <c r="O236" s="75" t="n">
        <v>0</v>
      </c>
      <c r="P236" s="76" t="n">
        <f aca="false">8*L236+4*M236+2*N236+O236</f>
        <v>8</v>
      </c>
      <c r="Q236" s="77" t="s">
        <v>178</v>
      </c>
      <c r="R236" s="28" t="s">
        <v>181</v>
      </c>
      <c r="S236" s="0" t="n">
        <f aca="false">SUM(L236:O236)</f>
        <v>1</v>
      </c>
    </row>
    <row r="237" customFormat="false" ht="12.75" hidden="false" customHeight="true" outlineLevel="0" collapsed="false">
      <c r="A237" s="27" t="n">
        <v>468</v>
      </c>
      <c r="B237" s="48" t="n">
        <v>37289</v>
      </c>
      <c r="C237" s="28" t="s">
        <v>62</v>
      </c>
      <c r="D237" s="29" t="n">
        <v>3651</v>
      </c>
      <c r="E237" s="69" t="b">
        <f aca="false">FALSE()</f>
        <v>0</v>
      </c>
      <c r="F237" s="28" t="s">
        <v>10</v>
      </c>
      <c r="G237" s="44" t="s">
        <v>38</v>
      </c>
      <c r="H237" s="70" t="n">
        <f aca="false">L237*$D237</f>
        <v>3651</v>
      </c>
      <c r="I237" s="71" t="n">
        <f aca="false">M237*$D237</f>
        <v>0</v>
      </c>
      <c r="J237" s="71" t="n">
        <f aca="false">N237*$D237</f>
        <v>0</v>
      </c>
      <c r="K237" s="72" t="n">
        <f aca="false">O237*$D237</f>
        <v>0</v>
      </c>
      <c r="L237" s="73" t="n">
        <v>1</v>
      </c>
      <c r="M237" s="42" t="n">
        <v>0</v>
      </c>
      <c r="N237" s="74" t="n">
        <v>0</v>
      </c>
      <c r="O237" s="75" t="n">
        <v>0</v>
      </c>
      <c r="P237" s="76" t="n">
        <f aca="false">8*L237+4*M237+2*N237+O237</f>
        <v>8</v>
      </c>
      <c r="Q237" s="77" t="s">
        <v>178</v>
      </c>
      <c r="R237" s="28" t="s">
        <v>181</v>
      </c>
      <c r="S237" s="0" t="n">
        <f aca="false">SUM(L237:O237)</f>
        <v>1</v>
      </c>
    </row>
    <row r="238" customFormat="false" ht="12.75" hidden="false" customHeight="true" outlineLevel="0" collapsed="false">
      <c r="A238" s="27" t="n">
        <v>337</v>
      </c>
      <c r="B238" s="48" t="n">
        <v>37258</v>
      </c>
      <c r="C238" s="28" t="s">
        <v>214</v>
      </c>
      <c r="D238" s="29" t="n">
        <v>100</v>
      </c>
      <c r="E238" s="69" t="b">
        <f aca="false">FALSE()</f>
        <v>0</v>
      </c>
      <c r="F238" s="28" t="s">
        <v>12</v>
      </c>
      <c r="G238" s="44" t="s">
        <v>35</v>
      </c>
      <c r="H238" s="70" t="n">
        <f aca="false">L238*$D238</f>
        <v>100</v>
      </c>
      <c r="I238" s="71" t="n">
        <f aca="false">M238*$D238</f>
        <v>0</v>
      </c>
      <c r="J238" s="71" t="n">
        <f aca="false">N238*$D238</f>
        <v>0</v>
      </c>
      <c r="K238" s="72" t="n">
        <f aca="false">O238*$D238</f>
        <v>0</v>
      </c>
      <c r="L238" s="73" t="n">
        <v>1</v>
      </c>
      <c r="M238" s="42" t="n">
        <v>0</v>
      </c>
      <c r="N238" s="74" t="n">
        <v>0</v>
      </c>
      <c r="O238" s="75" t="n">
        <v>0</v>
      </c>
      <c r="P238" s="76" t="n">
        <f aca="false">8*L238+4*M238+2*N238+O238</f>
        <v>8</v>
      </c>
      <c r="Q238" s="77" t="s">
        <v>178</v>
      </c>
      <c r="R238" s="28" t="s">
        <v>181</v>
      </c>
      <c r="S238" s="0" t="n">
        <f aca="false">SUM(L238:O238)</f>
        <v>1</v>
      </c>
    </row>
    <row r="239" customFormat="false" ht="12.75" hidden="false" customHeight="true" outlineLevel="0" collapsed="false">
      <c r="A239" s="27" t="n">
        <v>367</v>
      </c>
      <c r="B239" s="48" t="n">
        <v>37268</v>
      </c>
      <c r="C239" s="28" t="s">
        <v>215</v>
      </c>
      <c r="D239" s="29" t="n">
        <v>55.3</v>
      </c>
      <c r="E239" s="69" t="b">
        <f aca="false">TRUE()</f>
        <v>1</v>
      </c>
      <c r="F239" s="28" t="s">
        <v>208</v>
      </c>
      <c r="G239" s="44" t="s">
        <v>35</v>
      </c>
      <c r="H239" s="70" t="n">
        <f aca="false">L239*$D239</f>
        <v>55.3</v>
      </c>
      <c r="I239" s="71" t="n">
        <f aca="false">M239*$D239</f>
        <v>0</v>
      </c>
      <c r="J239" s="71" t="n">
        <f aca="false">N239*$D239</f>
        <v>0</v>
      </c>
      <c r="K239" s="72" t="n">
        <f aca="false">O239*$D239</f>
        <v>0</v>
      </c>
      <c r="L239" s="73" t="n">
        <v>1</v>
      </c>
      <c r="M239" s="42" t="n">
        <v>0</v>
      </c>
      <c r="N239" s="74" t="n">
        <v>0</v>
      </c>
      <c r="O239" s="75" t="n">
        <v>0</v>
      </c>
      <c r="P239" s="76" t="n">
        <f aca="false">8*L239+4*M239+2*N239+O239</f>
        <v>8</v>
      </c>
      <c r="Q239" s="77" t="s">
        <v>178</v>
      </c>
      <c r="R239" s="28" t="s">
        <v>181</v>
      </c>
      <c r="S239" s="0" t="n">
        <f aca="false">SUM(L239:O239)</f>
        <v>1</v>
      </c>
    </row>
    <row r="240" customFormat="false" ht="12.75" hidden="false" customHeight="true" outlineLevel="0" collapsed="false">
      <c r="A240" s="27" t="n">
        <v>370</v>
      </c>
      <c r="B240" s="48" t="n">
        <v>37268</v>
      </c>
      <c r="C240" s="28" t="s">
        <v>216</v>
      </c>
      <c r="D240" s="29" t="n">
        <v>55</v>
      </c>
      <c r="E240" s="69" t="b">
        <f aca="false">TRUE()</f>
        <v>1</v>
      </c>
      <c r="F240" s="28" t="s">
        <v>208</v>
      </c>
      <c r="G240" s="44" t="s">
        <v>35</v>
      </c>
      <c r="H240" s="70" t="n">
        <f aca="false">L240*$D240</f>
        <v>55</v>
      </c>
      <c r="I240" s="71" t="n">
        <f aca="false">M240*$D240</f>
        <v>0</v>
      </c>
      <c r="J240" s="71" t="n">
        <f aca="false">N240*$D240</f>
        <v>0</v>
      </c>
      <c r="K240" s="72" t="n">
        <f aca="false">O240*$D240</f>
        <v>0</v>
      </c>
      <c r="L240" s="73" t="n">
        <v>1</v>
      </c>
      <c r="M240" s="42" t="n">
        <v>0</v>
      </c>
      <c r="N240" s="74" t="n">
        <v>0</v>
      </c>
      <c r="O240" s="75" t="n">
        <v>0</v>
      </c>
      <c r="P240" s="76" t="n">
        <f aca="false">8*L240+4*M240+2*N240+O240</f>
        <v>8</v>
      </c>
      <c r="Q240" s="77" t="s">
        <v>178</v>
      </c>
      <c r="R240" s="28" t="s">
        <v>181</v>
      </c>
      <c r="S240" s="0" t="n">
        <f aca="false">SUM(L240:O240)</f>
        <v>1</v>
      </c>
    </row>
    <row r="241" customFormat="false" ht="12.75" hidden="false" customHeight="true" outlineLevel="0" collapsed="false">
      <c r="A241" s="27" t="n">
        <v>372</v>
      </c>
      <c r="B241" s="48" t="n">
        <v>37272</v>
      </c>
      <c r="C241" s="28" t="s">
        <v>118</v>
      </c>
      <c r="D241" s="29" t="n">
        <v>94</v>
      </c>
      <c r="E241" s="69" t="b">
        <f aca="false">TRUE()</f>
        <v>1</v>
      </c>
      <c r="F241" s="28" t="s">
        <v>208</v>
      </c>
      <c r="G241" s="44" t="s">
        <v>35</v>
      </c>
      <c r="H241" s="70" t="n">
        <f aca="false">L241*$D241</f>
        <v>94</v>
      </c>
      <c r="I241" s="71" t="n">
        <f aca="false">M241*$D241</f>
        <v>0</v>
      </c>
      <c r="J241" s="71" t="n">
        <f aca="false">N241*$D241</f>
        <v>0</v>
      </c>
      <c r="K241" s="72" t="n">
        <f aca="false">O241*$D241</f>
        <v>0</v>
      </c>
      <c r="L241" s="73" t="n">
        <v>1</v>
      </c>
      <c r="M241" s="42" t="n">
        <v>0</v>
      </c>
      <c r="N241" s="74" t="n">
        <v>0</v>
      </c>
      <c r="O241" s="75" t="n">
        <v>0</v>
      </c>
      <c r="P241" s="76" t="n">
        <f aca="false">8*L241+4*M241+2*N241+O241</f>
        <v>8</v>
      </c>
      <c r="Q241" s="77" t="s">
        <v>178</v>
      </c>
      <c r="R241" s="28" t="s">
        <v>181</v>
      </c>
      <c r="S241" s="0" t="n">
        <f aca="false">SUM(L241:O241)</f>
        <v>1</v>
      </c>
    </row>
    <row r="242" customFormat="false" ht="12.75" hidden="false" customHeight="true" outlineLevel="0" collapsed="false">
      <c r="A242" s="27" t="n">
        <v>404</v>
      </c>
      <c r="B242" s="48" t="n">
        <v>37292</v>
      </c>
      <c r="C242" s="28" t="s">
        <v>217</v>
      </c>
      <c r="D242" s="29" t="n">
        <v>40</v>
      </c>
      <c r="E242" s="69" t="b">
        <f aca="false">FALSE()</f>
        <v>0</v>
      </c>
      <c r="F242" s="28" t="s">
        <v>12</v>
      </c>
      <c r="G242" s="44" t="s">
        <v>35</v>
      </c>
      <c r="H242" s="70" t="n">
        <f aca="false">L242*$D242</f>
        <v>40</v>
      </c>
      <c r="I242" s="71" t="n">
        <f aca="false">M242*$D242</f>
        <v>0</v>
      </c>
      <c r="J242" s="71" t="n">
        <f aca="false">N242*$D242</f>
        <v>0</v>
      </c>
      <c r="K242" s="72" t="n">
        <f aca="false">O242*$D242</f>
        <v>0</v>
      </c>
      <c r="L242" s="73" t="n">
        <v>1</v>
      </c>
      <c r="M242" s="42" t="n">
        <v>0</v>
      </c>
      <c r="N242" s="74" t="n">
        <v>0</v>
      </c>
      <c r="O242" s="75" t="n">
        <v>0</v>
      </c>
      <c r="P242" s="76" t="n">
        <f aca="false">8*L242+4*M242+2*N242+O242</f>
        <v>8</v>
      </c>
      <c r="Q242" s="77" t="s">
        <v>178</v>
      </c>
      <c r="R242" s="28" t="s">
        <v>181</v>
      </c>
      <c r="S242" s="0" t="n">
        <f aca="false">SUM(L242:O242)</f>
        <v>1</v>
      </c>
    </row>
    <row r="243" customFormat="false" ht="12.75" hidden="false" customHeight="true" outlineLevel="0" collapsed="false">
      <c r="A243" s="27" t="n">
        <v>589</v>
      </c>
      <c r="B243" s="48" t="n">
        <v>37366</v>
      </c>
      <c r="C243" s="28" t="s">
        <v>218</v>
      </c>
      <c r="D243" s="29" t="n">
        <v>53</v>
      </c>
      <c r="E243" s="69" t="b">
        <f aca="false">FALSE()</f>
        <v>0</v>
      </c>
      <c r="F243" s="28" t="s">
        <v>27</v>
      </c>
      <c r="G243" s="44" t="s">
        <v>35</v>
      </c>
      <c r="H243" s="70" t="n">
        <f aca="false">L243*$D243</f>
        <v>53</v>
      </c>
      <c r="I243" s="71" t="n">
        <f aca="false">M243*$D243</f>
        <v>0</v>
      </c>
      <c r="J243" s="71" t="n">
        <f aca="false">N243*$D243</f>
        <v>0</v>
      </c>
      <c r="K243" s="72" t="n">
        <f aca="false">O243*$D243</f>
        <v>0</v>
      </c>
      <c r="L243" s="73" t="n">
        <v>1</v>
      </c>
      <c r="M243" s="42" t="n">
        <v>0</v>
      </c>
      <c r="N243" s="74" t="n">
        <v>0</v>
      </c>
      <c r="O243" s="75" t="n">
        <v>0</v>
      </c>
      <c r="P243" s="76" t="n">
        <f aca="false">8*L243+4*M243+2*N243+O243</f>
        <v>8</v>
      </c>
      <c r="Q243" s="77" t="s">
        <v>178</v>
      </c>
      <c r="R243" s="28" t="s">
        <v>181</v>
      </c>
      <c r="S243" s="0" t="n">
        <f aca="false">SUM(L243:O243)</f>
        <v>1</v>
      </c>
    </row>
    <row r="244" customFormat="false" ht="12.75" hidden="false" customHeight="true" outlineLevel="0" collapsed="false">
      <c r="A244" s="27" t="n">
        <v>1055</v>
      </c>
      <c r="B244" s="48" t="n">
        <v>37306</v>
      </c>
      <c r="C244" s="28" t="s">
        <v>120</v>
      </c>
      <c r="D244" s="29" t="n">
        <v>36</v>
      </c>
      <c r="E244" s="69" t="b">
        <f aca="false">TRUE()</f>
        <v>1</v>
      </c>
      <c r="F244" s="28" t="s">
        <v>204</v>
      </c>
      <c r="G244" s="44" t="s">
        <v>35</v>
      </c>
      <c r="H244" s="70" t="n">
        <f aca="false">L244*$D244</f>
        <v>36</v>
      </c>
      <c r="I244" s="71" t="n">
        <f aca="false">M244*$D244</f>
        <v>0</v>
      </c>
      <c r="J244" s="71" t="n">
        <f aca="false">N244*$D244</f>
        <v>0</v>
      </c>
      <c r="K244" s="72" t="n">
        <f aca="false">O244*$D244</f>
        <v>0</v>
      </c>
      <c r="L244" s="73" t="n">
        <v>1</v>
      </c>
      <c r="M244" s="42" t="n">
        <v>0</v>
      </c>
      <c r="N244" s="74" t="n">
        <v>0</v>
      </c>
      <c r="O244" s="75" t="n">
        <v>0</v>
      </c>
      <c r="P244" s="76" t="n">
        <f aca="false">8*L244+4*M244+2*N244+O244</f>
        <v>8</v>
      </c>
      <c r="Q244" s="77" t="s">
        <v>178</v>
      </c>
      <c r="R244" s="28" t="s">
        <v>181</v>
      </c>
      <c r="S244" s="0" t="n">
        <f aca="false">SUM(L244:O244)</f>
        <v>1</v>
      </c>
    </row>
    <row r="245" customFormat="false" ht="12.75" hidden="false" customHeight="true" outlineLevel="0" collapsed="false">
      <c r="A245" s="27" t="n">
        <v>1059</v>
      </c>
      <c r="B245" s="48" t="n">
        <v>37301</v>
      </c>
      <c r="C245" s="28" t="s">
        <v>219</v>
      </c>
      <c r="D245" s="29" t="n">
        <v>63.5</v>
      </c>
      <c r="E245" s="69" t="b">
        <f aca="false">TRUE()</f>
        <v>1</v>
      </c>
      <c r="F245" s="28" t="s">
        <v>204</v>
      </c>
      <c r="G245" s="44" t="s">
        <v>35</v>
      </c>
      <c r="H245" s="70" t="n">
        <f aca="false">L245*$D245</f>
        <v>63.5</v>
      </c>
      <c r="I245" s="71" t="n">
        <f aca="false">M245*$D245</f>
        <v>0</v>
      </c>
      <c r="J245" s="71" t="n">
        <f aca="false">N245*$D245</f>
        <v>0</v>
      </c>
      <c r="K245" s="72" t="n">
        <f aca="false">O245*$D245</f>
        <v>0</v>
      </c>
      <c r="L245" s="73" t="n">
        <v>1</v>
      </c>
      <c r="M245" s="42" t="n">
        <v>0</v>
      </c>
      <c r="N245" s="74" t="n">
        <v>0</v>
      </c>
      <c r="O245" s="75" t="n">
        <v>0</v>
      </c>
      <c r="P245" s="76" t="n">
        <f aca="false">8*L245+4*M245+2*N245+O245</f>
        <v>8</v>
      </c>
      <c r="Q245" s="77" t="s">
        <v>178</v>
      </c>
      <c r="R245" s="28" t="s">
        <v>181</v>
      </c>
      <c r="S245" s="0" t="n">
        <f aca="false">SUM(L245:O245)</f>
        <v>1</v>
      </c>
    </row>
    <row r="246" customFormat="false" ht="12.75" hidden="false" customHeight="true" outlineLevel="0" collapsed="false">
      <c r="A246" s="27" t="n">
        <v>1060</v>
      </c>
      <c r="B246" s="48" t="n">
        <v>37301</v>
      </c>
      <c r="C246" s="28" t="s">
        <v>117</v>
      </c>
      <c r="D246" s="29" t="n">
        <v>95</v>
      </c>
      <c r="E246" s="69" t="b">
        <f aca="false">TRUE()</f>
        <v>1</v>
      </c>
      <c r="F246" s="28" t="s">
        <v>204</v>
      </c>
      <c r="G246" s="44" t="s">
        <v>35</v>
      </c>
      <c r="H246" s="70" t="n">
        <f aca="false">L246*$D246</f>
        <v>95</v>
      </c>
      <c r="I246" s="71" t="n">
        <f aca="false">M246*$D246</f>
        <v>0</v>
      </c>
      <c r="J246" s="71" t="n">
        <f aca="false">N246*$D246</f>
        <v>0</v>
      </c>
      <c r="K246" s="72" t="n">
        <f aca="false">O246*$D246</f>
        <v>0</v>
      </c>
      <c r="L246" s="73" t="n">
        <v>1</v>
      </c>
      <c r="M246" s="42" t="n">
        <v>0</v>
      </c>
      <c r="N246" s="74" t="n">
        <v>0</v>
      </c>
      <c r="O246" s="75" t="n">
        <v>0</v>
      </c>
      <c r="P246" s="76" t="n">
        <f aca="false">8*L246+4*M246+2*N246+O246</f>
        <v>8</v>
      </c>
      <c r="Q246" s="77" t="s">
        <v>178</v>
      </c>
      <c r="R246" s="28" t="s">
        <v>181</v>
      </c>
      <c r="S246" s="0" t="n">
        <f aca="false">SUM(L246:O246)</f>
        <v>1</v>
      </c>
    </row>
    <row r="247" customFormat="false" ht="12.75" hidden="false" customHeight="true" outlineLevel="0" collapsed="false">
      <c r="A247" s="27" t="n">
        <v>1069</v>
      </c>
      <c r="B247" s="48" t="n">
        <v>37339</v>
      </c>
      <c r="C247" s="28" t="s">
        <v>220</v>
      </c>
      <c r="D247" s="29" t="n">
        <v>37.6</v>
      </c>
      <c r="E247" s="69" t="b">
        <f aca="false">TRUE()</f>
        <v>1</v>
      </c>
      <c r="F247" s="28" t="s">
        <v>204</v>
      </c>
      <c r="G247" s="44" t="s">
        <v>35</v>
      </c>
      <c r="H247" s="70" t="n">
        <f aca="false">L247*$D247</f>
        <v>37.6</v>
      </c>
      <c r="I247" s="71" t="n">
        <f aca="false">M247*$D247</f>
        <v>0</v>
      </c>
      <c r="J247" s="71" t="n">
        <f aca="false">N247*$D247</f>
        <v>0</v>
      </c>
      <c r="K247" s="72" t="n">
        <f aca="false">O247*$D247</f>
        <v>0</v>
      </c>
      <c r="L247" s="73" t="n">
        <v>1</v>
      </c>
      <c r="M247" s="42" t="n">
        <v>0</v>
      </c>
      <c r="N247" s="74" t="n">
        <v>0</v>
      </c>
      <c r="O247" s="75" t="n">
        <v>0</v>
      </c>
      <c r="P247" s="76" t="n">
        <f aca="false">8*L247+4*M247+2*N247+O247</f>
        <v>8</v>
      </c>
      <c r="Q247" s="77" t="s">
        <v>178</v>
      </c>
      <c r="R247" s="28" t="s">
        <v>181</v>
      </c>
      <c r="S247" s="0" t="n">
        <f aca="false">SUM(L247:O247)</f>
        <v>1</v>
      </c>
    </row>
    <row r="248" customFormat="false" ht="12.75" hidden="false" customHeight="true" outlineLevel="0" collapsed="false">
      <c r="A248" s="27" t="n">
        <v>1070</v>
      </c>
      <c r="B248" s="48" t="n">
        <v>37338</v>
      </c>
      <c r="C248" s="28" t="s">
        <v>124</v>
      </c>
      <c r="D248" s="29" t="n">
        <v>45</v>
      </c>
      <c r="E248" s="69" t="b">
        <f aca="false">TRUE()</f>
        <v>1</v>
      </c>
      <c r="F248" s="28" t="s">
        <v>204</v>
      </c>
      <c r="G248" s="44" t="s">
        <v>35</v>
      </c>
      <c r="H248" s="70" t="n">
        <f aca="false">L248*$D248</f>
        <v>45</v>
      </c>
      <c r="I248" s="71" t="n">
        <f aca="false">M248*$D248</f>
        <v>0</v>
      </c>
      <c r="J248" s="71" t="n">
        <f aca="false">N248*$D248</f>
        <v>0</v>
      </c>
      <c r="K248" s="72" t="n">
        <f aca="false">O248*$D248</f>
        <v>0</v>
      </c>
      <c r="L248" s="73" t="n">
        <v>1</v>
      </c>
      <c r="M248" s="42" t="n">
        <v>0</v>
      </c>
      <c r="N248" s="74" t="n">
        <v>0</v>
      </c>
      <c r="O248" s="75" t="n">
        <v>0</v>
      </c>
      <c r="P248" s="76" t="n">
        <f aca="false">8*L248+4*M248+2*N248+O248</f>
        <v>8</v>
      </c>
      <c r="Q248" s="77" t="s">
        <v>178</v>
      </c>
      <c r="R248" s="28" t="s">
        <v>181</v>
      </c>
      <c r="S248" s="0" t="n">
        <f aca="false">SUM(L248:O248)</f>
        <v>1</v>
      </c>
    </row>
    <row r="249" customFormat="false" ht="12.75" hidden="false" customHeight="true" outlineLevel="0" collapsed="false">
      <c r="A249" s="35" t="n">
        <v>1085</v>
      </c>
      <c r="B249" s="81" t="n">
        <v>37495</v>
      </c>
      <c r="C249" s="36" t="s">
        <v>121</v>
      </c>
      <c r="D249" s="37" t="n">
        <v>34</v>
      </c>
      <c r="E249" s="82" t="b">
        <f aca="false">TRUE()</f>
        <v>1</v>
      </c>
      <c r="F249" s="36" t="s">
        <v>204</v>
      </c>
      <c r="G249" s="36" t="s">
        <v>35</v>
      </c>
      <c r="H249" s="70" t="n">
        <f aca="false">L249*$D249</f>
        <v>34</v>
      </c>
      <c r="I249" s="71" t="n">
        <f aca="false">M249*$D249</f>
        <v>0</v>
      </c>
      <c r="J249" s="71" t="n">
        <f aca="false">N249*$D249</f>
        <v>0</v>
      </c>
      <c r="K249" s="72" t="n">
        <f aca="false">O249*$D249</f>
        <v>0</v>
      </c>
      <c r="L249" s="73" t="n">
        <v>1</v>
      </c>
      <c r="M249" s="42" t="n">
        <v>0</v>
      </c>
      <c r="N249" s="74" t="n">
        <v>0</v>
      </c>
      <c r="O249" s="75" t="n">
        <v>0</v>
      </c>
      <c r="P249" s="76" t="n">
        <f aca="false">8*L249+4*M249+2*N249+O249</f>
        <v>8</v>
      </c>
      <c r="Q249" s="36" t="s">
        <v>178</v>
      </c>
      <c r="R249" s="36" t="s">
        <v>181</v>
      </c>
      <c r="S249" s="0" t="n">
        <f aca="false">SUM(L249:O249)</f>
        <v>1</v>
      </c>
    </row>
    <row r="250" customFormat="false" ht="12.75" hidden="false" customHeight="true" outlineLevel="0" collapsed="false">
      <c r="H250" s="70" t="n">
        <f aca="false">L250*$D250</f>
        <v>0</v>
      </c>
      <c r="I250" s="71" t="n">
        <f aca="false">M250*$D250</f>
        <v>0</v>
      </c>
      <c r="J250" s="71" t="n">
        <f aca="false">N250*$D250</f>
        <v>0</v>
      </c>
      <c r="K250" s="72" t="n">
        <f aca="false">O250*$D250</f>
        <v>0</v>
      </c>
      <c r="L250" s="73" t="n">
        <v>0</v>
      </c>
      <c r="M250" s="42" t="n">
        <v>0</v>
      </c>
      <c r="N250" s="74" t="n">
        <v>0</v>
      </c>
      <c r="O250" s="75" t="n">
        <v>0</v>
      </c>
      <c r="P250" s="76"/>
    </row>
    <row r="251" customFormat="false" ht="12.75" hidden="false" customHeight="true" outlineLevel="0" collapsed="false">
      <c r="A251" s="0" t="n">
        <v>2801</v>
      </c>
      <c r="C251" s="0" t="s">
        <v>221</v>
      </c>
      <c r="D251" s="40" t="n">
        <v>2312</v>
      </c>
      <c r="H251" s="70" t="n">
        <f aca="false">L251*$D251</f>
        <v>0</v>
      </c>
      <c r="I251" s="71" t="n">
        <f aca="false">M251*$D251</f>
        <v>0</v>
      </c>
      <c r="J251" s="71" t="n">
        <f aca="false">N251*$D251</f>
        <v>0</v>
      </c>
      <c r="K251" s="72" t="n">
        <f aca="false">O251*$D251</f>
        <v>0</v>
      </c>
      <c r="L251" s="73" t="n">
        <v>0</v>
      </c>
      <c r="M251" s="42" t="n">
        <v>0</v>
      </c>
      <c r="N251" s="74" t="n">
        <v>0</v>
      </c>
      <c r="O251" s="75" t="n">
        <v>0</v>
      </c>
      <c r="P251" s="76"/>
    </row>
    <row r="252" customFormat="false" ht="12.75" hidden="false" customHeight="true" outlineLevel="0" collapsed="false">
      <c r="A252" s="0" t="n">
        <v>2802</v>
      </c>
      <c r="B252" s="83" t="n">
        <v>37337</v>
      </c>
      <c r="C252" s="0" t="s">
        <v>222</v>
      </c>
      <c r="D252" s="40" t="n">
        <v>1386.9</v>
      </c>
      <c r="H252" s="70" t="n">
        <f aca="false">L252*$D252</f>
        <v>0</v>
      </c>
      <c r="I252" s="71" t="n">
        <f aca="false">M252*$D252</f>
        <v>0</v>
      </c>
      <c r="J252" s="71" t="n">
        <f aca="false">N252*$D252</f>
        <v>0</v>
      </c>
      <c r="K252" s="72" t="n">
        <f aca="false">O252*$D252</f>
        <v>0</v>
      </c>
      <c r="L252" s="73" t="n">
        <v>0</v>
      </c>
      <c r="M252" s="42" t="n">
        <v>0</v>
      </c>
      <c r="N252" s="74" t="n">
        <v>0</v>
      </c>
      <c r="O252" s="75" t="n">
        <v>0</v>
      </c>
      <c r="P252" s="76"/>
    </row>
    <row r="253" customFormat="false" ht="12.75" hidden="false" customHeight="true" outlineLevel="0" collapsed="false">
      <c r="A253" s="0" t="n">
        <v>2803</v>
      </c>
      <c r="B253" s="83" t="n">
        <v>37338</v>
      </c>
      <c r="C253" s="0" t="s">
        <v>223</v>
      </c>
      <c r="D253" s="40" t="n">
        <v>1030</v>
      </c>
      <c r="H253" s="70" t="n">
        <f aca="false">L253*$D253</f>
        <v>0</v>
      </c>
      <c r="I253" s="71" t="n">
        <f aca="false">M253*$D253</f>
        <v>0</v>
      </c>
      <c r="J253" s="71" t="n">
        <f aca="false">N253*$D253</f>
        <v>0</v>
      </c>
      <c r="K253" s="72" t="n">
        <f aca="false">O253*$D253</f>
        <v>0</v>
      </c>
      <c r="L253" s="73" t="n">
        <v>0</v>
      </c>
      <c r="M253" s="42" t="n">
        <v>0</v>
      </c>
      <c r="N253" s="74" t="n">
        <v>0</v>
      </c>
      <c r="O253" s="75" t="n">
        <v>0</v>
      </c>
      <c r="P253" s="76"/>
    </row>
    <row r="254" customFormat="false" ht="12.75" hidden="false" customHeight="true" outlineLevel="0" collapsed="false">
      <c r="A254" s="0" t="n">
        <v>2805</v>
      </c>
      <c r="B254" s="83" t="n">
        <v>37341</v>
      </c>
      <c r="C254" s="0" t="s">
        <v>224</v>
      </c>
      <c r="D254" s="40" t="n">
        <v>1605</v>
      </c>
      <c r="H254" s="70" t="n">
        <f aca="false">L254*$D254</f>
        <v>0</v>
      </c>
      <c r="I254" s="71" t="n">
        <f aca="false">M254*$D254</f>
        <v>0</v>
      </c>
      <c r="J254" s="71" t="n">
        <f aca="false">N254*$D254</f>
        <v>0</v>
      </c>
      <c r="K254" s="72" t="n">
        <f aca="false">O254*$D254</f>
        <v>0</v>
      </c>
      <c r="L254" s="73" t="n">
        <v>0</v>
      </c>
      <c r="M254" s="42" t="n">
        <v>0</v>
      </c>
      <c r="N254" s="74" t="n">
        <v>0</v>
      </c>
      <c r="O254" s="75" t="n">
        <v>0</v>
      </c>
      <c r="P254" s="76"/>
    </row>
    <row r="255" customFormat="false" ht="12.75" hidden="false" customHeight="true" outlineLevel="0" collapsed="false">
      <c r="A255" s="0" t="n">
        <v>2806</v>
      </c>
      <c r="B255" s="83" t="n">
        <v>37561</v>
      </c>
      <c r="C255" s="0" t="s">
        <v>225</v>
      </c>
      <c r="D255" s="40" t="n">
        <v>1011.4</v>
      </c>
      <c r="H255" s="70" t="n">
        <f aca="false">L255*$D255</f>
        <v>0</v>
      </c>
      <c r="I255" s="71" t="n">
        <f aca="false">M255*$D255</f>
        <v>0</v>
      </c>
      <c r="J255" s="71" t="n">
        <f aca="false">N255*$D255</f>
        <v>0</v>
      </c>
      <c r="K255" s="72" t="n">
        <f aca="false">O255*$D255</f>
        <v>0</v>
      </c>
      <c r="L255" s="73" t="n">
        <v>0</v>
      </c>
      <c r="M255" s="42" t="n">
        <v>0</v>
      </c>
      <c r="N255" s="74" t="n">
        <v>0</v>
      </c>
      <c r="O255" s="75" t="n">
        <v>0</v>
      </c>
      <c r="P255" s="76"/>
    </row>
    <row r="256" customFormat="false" ht="12.75" hidden="false" customHeight="true" outlineLevel="0" collapsed="false">
      <c r="D256" s="40" t="n">
        <v>899</v>
      </c>
      <c r="H256" s="70" t="n">
        <f aca="false">L256*$D256</f>
        <v>0</v>
      </c>
      <c r="I256" s="71" t="n">
        <f aca="false">M256*$D256</f>
        <v>0</v>
      </c>
      <c r="J256" s="71" t="n">
        <f aca="false">N256*$D256</f>
        <v>0</v>
      </c>
      <c r="K256" s="72" t="n">
        <f aca="false">O256*$D256</f>
        <v>0</v>
      </c>
      <c r="L256" s="73" t="n">
        <v>0</v>
      </c>
      <c r="M256" s="42" t="n">
        <v>0</v>
      </c>
      <c r="N256" s="74" t="n">
        <v>0</v>
      </c>
      <c r="O256" s="75" t="n">
        <v>0</v>
      </c>
      <c r="P256" s="76"/>
    </row>
    <row r="257" customFormat="false" ht="12.75" hidden="false" customHeight="true" outlineLevel="0" collapsed="false">
      <c r="D257" s="40" t="n">
        <v>49</v>
      </c>
      <c r="H257" s="70" t="n">
        <f aca="false">L257*$D257</f>
        <v>0</v>
      </c>
      <c r="I257" s="71" t="n">
        <f aca="false">M257*$D257</f>
        <v>0</v>
      </c>
      <c r="J257" s="71" t="n">
        <f aca="false">N257*$D257</f>
        <v>0</v>
      </c>
      <c r="K257" s="72" t="n">
        <f aca="false">O257*$D257</f>
        <v>0</v>
      </c>
      <c r="L257" s="73" t="n">
        <v>0</v>
      </c>
      <c r="M257" s="42" t="n">
        <v>0</v>
      </c>
      <c r="N257" s="74" t="n">
        <v>0</v>
      </c>
      <c r="O257" s="75" t="n">
        <v>0</v>
      </c>
      <c r="P257" s="76"/>
    </row>
    <row r="258" customFormat="false" ht="12.75" hidden="false" customHeight="true" outlineLevel="0" collapsed="false">
      <c r="D258" s="40" t="n">
        <v>419</v>
      </c>
      <c r="H258" s="70" t="n">
        <f aca="false">L258*$D258</f>
        <v>0</v>
      </c>
      <c r="I258" s="71" t="n">
        <f aca="false">M258*$D258</f>
        <v>0</v>
      </c>
      <c r="J258" s="71" t="n">
        <f aca="false">N258*$D258</f>
        <v>0</v>
      </c>
      <c r="K258" s="72" t="n">
        <f aca="false">O258*$D258</f>
        <v>0</v>
      </c>
      <c r="L258" s="73" t="n">
        <v>0</v>
      </c>
      <c r="M258" s="42" t="n">
        <v>0</v>
      </c>
      <c r="N258" s="74" t="n">
        <v>0</v>
      </c>
      <c r="O258" s="75" t="n">
        <v>0</v>
      </c>
      <c r="P258" s="76"/>
    </row>
    <row r="259" customFormat="false" ht="12.75" hidden="false" customHeight="true" outlineLevel="0" collapsed="false">
      <c r="D259" s="40" t="n">
        <v>419</v>
      </c>
      <c r="H259" s="70" t="n">
        <f aca="false">L259*$D259</f>
        <v>0</v>
      </c>
      <c r="I259" s="71" t="n">
        <f aca="false">M259*$D259</f>
        <v>0</v>
      </c>
      <c r="J259" s="71" t="n">
        <f aca="false">N259*$D259</f>
        <v>0</v>
      </c>
      <c r="K259" s="72" t="n">
        <f aca="false">O259*$D259</f>
        <v>0</v>
      </c>
      <c r="L259" s="73" t="n">
        <v>0</v>
      </c>
      <c r="M259" s="42" t="n">
        <v>0</v>
      </c>
      <c r="N259" s="74" t="n">
        <v>0</v>
      </c>
      <c r="O259" s="75" t="n">
        <v>0</v>
      </c>
      <c r="P259" s="76"/>
    </row>
    <row r="260" customFormat="false" ht="12.75" hidden="false" customHeight="true" outlineLevel="0" collapsed="false">
      <c r="D260" s="40" t="n">
        <v>419</v>
      </c>
      <c r="H260" s="70" t="n">
        <f aca="false">L260*$D260</f>
        <v>0</v>
      </c>
      <c r="I260" s="71" t="n">
        <f aca="false">M260*$D260</f>
        <v>0</v>
      </c>
      <c r="J260" s="71" t="n">
        <f aca="false">N260*$D260</f>
        <v>0</v>
      </c>
      <c r="K260" s="72" t="n">
        <f aca="false">O260*$D260</f>
        <v>0</v>
      </c>
      <c r="L260" s="73" t="n">
        <v>0</v>
      </c>
      <c r="M260" s="42" t="n">
        <v>0</v>
      </c>
      <c r="N260" s="74" t="n">
        <v>0</v>
      </c>
      <c r="O260" s="75" t="n">
        <v>0</v>
      </c>
      <c r="P260" s="76"/>
    </row>
    <row r="261" customFormat="false" ht="12.75" hidden="false" customHeight="true" outlineLevel="0" collapsed="false">
      <c r="D261" s="40" t="n">
        <v>419</v>
      </c>
      <c r="H261" s="70" t="n">
        <f aca="false">L261*$D261</f>
        <v>0</v>
      </c>
      <c r="I261" s="71" t="n">
        <f aca="false">M261*$D261</f>
        <v>0</v>
      </c>
      <c r="J261" s="71" t="n">
        <f aca="false">N261*$D261</f>
        <v>0</v>
      </c>
      <c r="K261" s="72" t="n">
        <f aca="false">O261*$D261</f>
        <v>0</v>
      </c>
      <c r="L261" s="73" t="n">
        <v>0</v>
      </c>
      <c r="M261" s="42" t="n">
        <v>0</v>
      </c>
      <c r="N261" s="74" t="n">
        <v>0</v>
      </c>
      <c r="O261" s="75" t="n">
        <v>0</v>
      </c>
      <c r="P261" s="76"/>
    </row>
    <row r="262" customFormat="false" ht="12.75" hidden="false" customHeight="true" outlineLevel="0" collapsed="false">
      <c r="D262" s="40" t="n">
        <v>225</v>
      </c>
      <c r="H262" s="70" t="n">
        <f aca="false">L262*$D262</f>
        <v>0</v>
      </c>
      <c r="I262" s="71" t="n">
        <f aca="false">M262*$D262</f>
        <v>0</v>
      </c>
      <c r="J262" s="71" t="n">
        <f aca="false">N262*$D262</f>
        <v>0</v>
      </c>
      <c r="K262" s="72" t="n">
        <f aca="false">O262*$D262</f>
        <v>0</v>
      </c>
      <c r="L262" s="73" t="n">
        <v>0</v>
      </c>
      <c r="M262" s="42" t="n">
        <v>0</v>
      </c>
      <c r="N262" s="74" t="n">
        <v>0</v>
      </c>
      <c r="O262" s="75" t="n">
        <v>0</v>
      </c>
      <c r="P262" s="76"/>
    </row>
    <row r="263" customFormat="false" ht="12.75" hidden="false" customHeight="true" outlineLevel="0" collapsed="false">
      <c r="D263" s="40" t="n">
        <v>650</v>
      </c>
      <c r="H263" s="70" t="n">
        <f aca="false">L263*$D263</f>
        <v>0</v>
      </c>
      <c r="I263" s="71" t="n">
        <f aca="false">M263*$D263</f>
        <v>0</v>
      </c>
      <c r="J263" s="71" t="n">
        <f aca="false">N263*$D263</f>
        <v>0</v>
      </c>
      <c r="K263" s="72" t="n">
        <f aca="false">O263*$D263</f>
        <v>0</v>
      </c>
      <c r="L263" s="73" t="n">
        <v>0</v>
      </c>
      <c r="M263" s="42" t="n">
        <v>0</v>
      </c>
      <c r="N263" s="74" t="n">
        <v>0</v>
      </c>
      <c r="O263" s="75" t="n">
        <v>0</v>
      </c>
      <c r="P263" s="76"/>
    </row>
    <row r="264" customFormat="false" ht="12.75" hidden="false" customHeight="true" outlineLevel="0" collapsed="false">
      <c r="D264" s="40" t="n">
        <v>419</v>
      </c>
      <c r="H264" s="70" t="n">
        <f aca="false">L264*$D264</f>
        <v>0</v>
      </c>
      <c r="I264" s="71" t="n">
        <f aca="false">M264*$D264</f>
        <v>0</v>
      </c>
      <c r="J264" s="71" t="n">
        <f aca="false">N264*$D264</f>
        <v>0</v>
      </c>
      <c r="K264" s="72" t="n">
        <f aca="false">O264*$D264</f>
        <v>0</v>
      </c>
      <c r="L264" s="73" t="n">
        <v>0</v>
      </c>
      <c r="M264" s="42" t="n">
        <v>0</v>
      </c>
      <c r="N264" s="74" t="n">
        <v>0</v>
      </c>
      <c r="O264" s="75" t="n">
        <v>0</v>
      </c>
      <c r="P264" s="76"/>
    </row>
    <row r="265" customFormat="false" ht="12.75" hidden="false" customHeight="true" outlineLevel="0" collapsed="false">
      <c r="D265" s="40" t="n">
        <v>419</v>
      </c>
      <c r="H265" s="70" t="n">
        <f aca="false">L265*$D265</f>
        <v>0</v>
      </c>
      <c r="I265" s="71" t="n">
        <f aca="false">M265*$D265</f>
        <v>0</v>
      </c>
      <c r="J265" s="71" t="n">
        <f aca="false">N265*$D265</f>
        <v>0</v>
      </c>
      <c r="K265" s="72" t="n">
        <f aca="false">O265*$D265</f>
        <v>0</v>
      </c>
      <c r="L265" s="73" t="n">
        <v>0</v>
      </c>
      <c r="M265" s="42" t="n">
        <v>0</v>
      </c>
      <c r="N265" s="74" t="n">
        <v>0</v>
      </c>
      <c r="O265" s="75" t="n">
        <v>0</v>
      </c>
      <c r="P265" s="76"/>
    </row>
    <row r="266" customFormat="false" ht="12.75" hidden="false" customHeight="true" outlineLevel="0" collapsed="false">
      <c r="D266" s="40" t="n">
        <v>650</v>
      </c>
      <c r="H266" s="70" t="n">
        <f aca="false">L266*$D266</f>
        <v>0</v>
      </c>
      <c r="I266" s="71" t="n">
        <f aca="false">M266*$D266</f>
        <v>0</v>
      </c>
      <c r="J266" s="71" t="n">
        <f aca="false">N266*$D266</f>
        <v>0</v>
      </c>
      <c r="K266" s="72" t="n">
        <f aca="false">O266*$D266</f>
        <v>0</v>
      </c>
      <c r="L266" s="73" t="n">
        <v>0</v>
      </c>
      <c r="M266" s="42" t="n">
        <v>0</v>
      </c>
      <c r="N266" s="74" t="n">
        <v>0</v>
      </c>
      <c r="O266" s="75" t="n">
        <v>0</v>
      </c>
      <c r="P266" s="76"/>
    </row>
    <row r="267" customFormat="false" ht="12.75" hidden="false" customHeight="true" outlineLevel="0" collapsed="false">
      <c r="D267" s="40" t="n">
        <v>419</v>
      </c>
      <c r="H267" s="70" t="n">
        <f aca="false">L267*$D267</f>
        <v>0</v>
      </c>
      <c r="I267" s="71" t="n">
        <f aca="false">M267*$D267</f>
        <v>0</v>
      </c>
      <c r="J267" s="71" t="n">
        <f aca="false">N267*$D267</f>
        <v>0</v>
      </c>
      <c r="K267" s="72" t="n">
        <f aca="false">O267*$D267</f>
        <v>0</v>
      </c>
      <c r="L267" s="73" t="n">
        <v>0</v>
      </c>
      <c r="M267" s="42" t="n">
        <v>0</v>
      </c>
      <c r="N267" s="74" t="n">
        <v>0</v>
      </c>
      <c r="O267" s="75" t="n">
        <v>0</v>
      </c>
      <c r="P267" s="76"/>
    </row>
    <row r="268" customFormat="false" ht="12.75" hidden="false" customHeight="true" outlineLevel="0" collapsed="false">
      <c r="D268" s="40" t="n">
        <v>419</v>
      </c>
      <c r="H268" s="70" t="n">
        <f aca="false">L268*$D268</f>
        <v>0</v>
      </c>
      <c r="I268" s="71" t="n">
        <f aca="false">M268*$D268</f>
        <v>0</v>
      </c>
      <c r="J268" s="71" t="n">
        <f aca="false">N268*$D268</f>
        <v>0</v>
      </c>
      <c r="K268" s="72" t="n">
        <f aca="false">O268*$D268</f>
        <v>0</v>
      </c>
      <c r="L268" s="73" t="n">
        <v>0</v>
      </c>
      <c r="M268" s="42" t="n">
        <v>0</v>
      </c>
      <c r="N268" s="74" t="n">
        <v>0</v>
      </c>
      <c r="O268" s="75" t="n">
        <v>0</v>
      </c>
      <c r="P268" s="76"/>
    </row>
    <row r="269" customFormat="false" ht="12.75" hidden="false" customHeight="true" outlineLevel="0" collapsed="false">
      <c r="D269" s="40" t="n">
        <v>690</v>
      </c>
      <c r="H269" s="70" t="n">
        <f aca="false">L269*$D269</f>
        <v>0</v>
      </c>
      <c r="I269" s="71" t="n">
        <f aca="false">M269*$D269</f>
        <v>0</v>
      </c>
      <c r="J269" s="71" t="n">
        <f aca="false">N269*$D269</f>
        <v>0</v>
      </c>
      <c r="K269" s="72" t="n">
        <f aca="false">O269*$D269</f>
        <v>0</v>
      </c>
      <c r="L269" s="73" t="n">
        <v>0</v>
      </c>
      <c r="M269" s="42" t="n">
        <v>0</v>
      </c>
      <c r="N269" s="74" t="n">
        <v>0</v>
      </c>
      <c r="O269" s="75" t="n">
        <v>0</v>
      </c>
      <c r="P269" s="76"/>
    </row>
    <row r="270" customFormat="false" ht="12.75" hidden="false" customHeight="true" outlineLevel="0" collapsed="false">
      <c r="D270" s="40" t="n">
        <v>690</v>
      </c>
      <c r="H270" s="70" t="n">
        <f aca="false">L270*$D270</f>
        <v>0</v>
      </c>
      <c r="I270" s="71" t="n">
        <f aca="false">M270*$D270</f>
        <v>0</v>
      </c>
      <c r="J270" s="71" t="n">
        <f aca="false">N270*$D270</f>
        <v>0</v>
      </c>
      <c r="K270" s="72" t="n">
        <f aca="false">O270*$D270</f>
        <v>0</v>
      </c>
      <c r="L270" s="73" t="n">
        <v>0</v>
      </c>
      <c r="M270" s="42" t="n">
        <v>0</v>
      </c>
      <c r="N270" s="74" t="n">
        <v>0</v>
      </c>
      <c r="O270" s="75" t="n">
        <v>0</v>
      </c>
      <c r="P270" s="76"/>
    </row>
    <row r="271" customFormat="false" ht="12.75" hidden="false" customHeight="true" outlineLevel="0" collapsed="false">
      <c r="D271" s="40" t="n">
        <v>228</v>
      </c>
      <c r="H271" s="70" t="n">
        <f aca="false">L271*$D271</f>
        <v>0</v>
      </c>
      <c r="I271" s="71" t="n">
        <f aca="false">M271*$D271</f>
        <v>0</v>
      </c>
      <c r="J271" s="71" t="n">
        <f aca="false">N271*$D271</f>
        <v>0</v>
      </c>
      <c r="K271" s="72" t="n">
        <f aca="false">O271*$D271</f>
        <v>0</v>
      </c>
      <c r="L271" s="73" t="n">
        <v>0</v>
      </c>
      <c r="M271" s="42" t="n">
        <v>0</v>
      </c>
      <c r="N271" s="74" t="n">
        <v>0</v>
      </c>
      <c r="O271" s="75" t="n">
        <v>0</v>
      </c>
      <c r="P271" s="76"/>
    </row>
    <row r="272" customFormat="false" ht="12.75" hidden="false" customHeight="true" outlineLevel="0" collapsed="false">
      <c r="D272" s="40" t="n">
        <v>228</v>
      </c>
      <c r="H272" s="70" t="n">
        <f aca="false">L272*$D272</f>
        <v>0</v>
      </c>
      <c r="I272" s="71" t="n">
        <f aca="false">M272*$D272</f>
        <v>0</v>
      </c>
      <c r="J272" s="71" t="n">
        <f aca="false">N272*$D272</f>
        <v>0</v>
      </c>
      <c r="K272" s="72" t="n">
        <f aca="false">O272*$D272</f>
        <v>0</v>
      </c>
      <c r="L272" s="73" t="n">
        <v>0</v>
      </c>
      <c r="M272" s="42" t="n">
        <v>0</v>
      </c>
      <c r="N272" s="74" t="n">
        <v>0</v>
      </c>
      <c r="O272" s="75" t="n">
        <v>0</v>
      </c>
      <c r="P272" s="76"/>
    </row>
    <row r="273" customFormat="false" ht="12.75" hidden="false" customHeight="true" outlineLevel="0" collapsed="false">
      <c r="D273" s="40" t="n">
        <v>228</v>
      </c>
      <c r="H273" s="70" t="n">
        <f aca="false">L273*$D273</f>
        <v>0</v>
      </c>
      <c r="I273" s="71" t="n">
        <f aca="false">M273*$D273</f>
        <v>0</v>
      </c>
      <c r="J273" s="71" t="n">
        <f aca="false">N273*$D273</f>
        <v>0</v>
      </c>
      <c r="K273" s="72" t="n">
        <f aca="false">O273*$D273</f>
        <v>0</v>
      </c>
      <c r="L273" s="73" t="n">
        <v>0</v>
      </c>
      <c r="M273" s="42" t="n">
        <v>0</v>
      </c>
      <c r="N273" s="74" t="n">
        <v>0</v>
      </c>
      <c r="O273" s="75" t="n">
        <v>0</v>
      </c>
      <c r="P273" s="76"/>
    </row>
    <row r="274" customFormat="false" ht="12.75" hidden="false" customHeight="true" outlineLevel="0" collapsed="false">
      <c r="D274" s="40" t="n">
        <v>228</v>
      </c>
      <c r="H274" s="70" t="n">
        <f aca="false">L274*$D274</f>
        <v>0</v>
      </c>
      <c r="I274" s="71" t="n">
        <f aca="false">M274*$D274</f>
        <v>0</v>
      </c>
      <c r="J274" s="71" t="n">
        <f aca="false">N274*$D274</f>
        <v>0</v>
      </c>
      <c r="K274" s="72" t="n">
        <f aca="false">O274*$D274</f>
        <v>0</v>
      </c>
      <c r="L274" s="73" t="n">
        <v>0</v>
      </c>
      <c r="M274" s="42" t="n">
        <v>0</v>
      </c>
      <c r="N274" s="74" t="n">
        <v>0</v>
      </c>
      <c r="O274" s="75" t="n">
        <v>0</v>
      </c>
      <c r="P274" s="76"/>
    </row>
    <row r="275" customFormat="false" ht="12.75" hidden="false" customHeight="true" outlineLevel="0" collapsed="false">
      <c r="D275" s="40" t="n">
        <v>228</v>
      </c>
      <c r="H275" s="70" t="n">
        <f aca="false">L275*$D275</f>
        <v>0</v>
      </c>
      <c r="I275" s="71" t="n">
        <f aca="false">M275*$D275</f>
        <v>0</v>
      </c>
      <c r="J275" s="71" t="n">
        <f aca="false">N275*$D275</f>
        <v>0</v>
      </c>
      <c r="K275" s="72" t="n">
        <f aca="false">O275*$D275</f>
        <v>0</v>
      </c>
      <c r="L275" s="73" t="n">
        <v>0</v>
      </c>
      <c r="M275" s="42" t="n">
        <v>0</v>
      </c>
      <c r="N275" s="74" t="n">
        <v>0</v>
      </c>
      <c r="O275" s="75" t="n">
        <v>0</v>
      </c>
      <c r="P275" s="76"/>
    </row>
    <row r="276" customFormat="false" ht="12.75" hidden="false" customHeight="true" outlineLevel="0" collapsed="false">
      <c r="D276" s="40" t="n">
        <v>228</v>
      </c>
      <c r="H276" s="70" t="n">
        <f aca="false">L276*$D276</f>
        <v>0</v>
      </c>
      <c r="I276" s="71" t="n">
        <f aca="false">M276*$D276</f>
        <v>0</v>
      </c>
      <c r="J276" s="71" t="n">
        <f aca="false">N276*$D276</f>
        <v>0</v>
      </c>
      <c r="K276" s="72" t="n">
        <f aca="false">O276*$D276</f>
        <v>0</v>
      </c>
      <c r="L276" s="73" t="n">
        <v>0</v>
      </c>
      <c r="M276" s="42" t="n">
        <v>0</v>
      </c>
      <c r="N276" s="74" t="n">
        <v>0</v>
      </c>
      <c r="O276" s="75" t="n">
        <v>0</v>
      </c>
      <c r="P276" s="76"/>
    </row>
    <row r="277" customFormat="false" ht="12.75" hidden="false" customHeight="true" outlineLevel="0" collapsed="false">
      <c r="D277" s="40" t="n">
        <v>419</v>
      </c>
      <c r="H277" s="70" t="n">
        <f aca="false">L277*$D277</f>
        <v>0</v>
      </c>
      <c r="I277" s="71" t="n">
        <f aca="false">M277*$D277</f>
        <v>0</v>
      </c>
      <c r="J277" s="71" t="n">
        <f aca="false">N277*$D277</f>
        <v>0</v>
      </c>
      <c r="K277" s="72" t="n">
        <f aca="false">O277*$D277</f>
        <v>0</v>
      </c>
      <c r="L277" s="73" t="n">
        <v>0</v>
      </c>
      <c r="M277" s="42" t="n">
        <v>0</v>
      </c>
      <c r="N277" s="74" t="n">
        <v>0</v>
      </c>
      <c r="O277" s="75" t="n">
        <v>0</v>
      </c>
      <c r="P277" s="76"/>
    </row>
    <row r="278" customFormat="false" ht="12.75" hidden="false" customHeight="true" outlineLevel="0" collapsed="false">
      <c r="D278" s="40" t="n">
        <v>419</v>
      </c>
      <c r="H278" s="70" t="n">
        <f aca="false">L278*$D278</f>
        <v>0</v>
      </c>
      <c r="I278" s="71" t="n">
        <f aca="false">M278*$D278</f>
        <v>0</v>
      </c>
      <c r="J278" s="71" t="n">
        <f aca="false">N278*$D278</f>
        <v>0</v>
      </c>
      <c r="K278" s="72" t="n">
        <f aca="false">O278*$D278</f>
        <v>0</v>
      </c>
      <c r="L278" s="73" t="n">
        <v>0</v>
      </c>
      <c r="M278" s="42" t="n">
        <v>0</v>
      </c>
      <c r="N278" s="74" t="n">
        <v>0</v>
      </c>
      <c r="O278" s="75" t="n">
        <v>0</v>
      </c>
      <c r="P278" s="76"/>
    </row>
    <row r="279" customFormat="false" ht="12.75" hidden="false" customHeight="true" outlineLevel="0" collapsed="false">
      <c r="D279" s="40" t="n">
        <v>419</v>
      </c>
      <c r="H279" s="70" t="n">
        <f aca="false">L279*$D279</f>
        <v>0</v>
      </c>
      <c r="I279" s="71" t="n">
        <f aca="false">M279*$D279</f>
        <v>0</v>
      </c>
      <c r="J279" s="71" t="n">
        <f aca="false">N279*$D279</f>
        <v>0</v>
      </c>
      <c r="K279" s="72" t="n">
        <f aca="false">O279*$D279</f>
        <v>0</v>
      </c>
      <c r="L279" s="73" t="n">
        <v>0</v>
      </c>
      <c r="M279" s="42" t="n">
        <v>0</v>
      </c>
      <c r="N279" s="74" t="n">
        <v>0</v>
      </c>
      <c r="O279" s="75" t="n">
        <v>0</v>
      </c>
      <c r="P279" s="76"/>
    </row>
    <row r="280" customFormat="false" ht="12.75" hidden="false" customHeight="true" outlineLevel="0" collapsed="false">
      <c r="D280" s="40" t="n">
        <v>419</v>
      </c>
      <c r="H280" s="70" t="n">
        <f aca="false">L280*$D280</f>
        <v>0</v>
      </c>
      <c r="I280" s="71" t="n">
        <f aca="false">M280*$D280</f>
        <v>0</v>
      </c>
      <c r="J280" s="71" t="n">
        <f aca="false">N280*$D280</f>
        <v>0</v>
      </c>
      <c r="K280" s="72" t="n">
        <f aca="false">O280*$D280</f>
        <v>0</v>
      </c>
      <c r="L280" s="73" t="n">
        <v>0</v>
      </c>
      <c r="M280" s="42" t="n">
        <v>0</v>
      </c>
      <c r="N280" s="74" t="n">
        <v>0</v>
      </c>
      <c r="O280" s="75" t="n">
        <v>0</v>
      </c>
      <c r="P280" s="76"/>
    </row>
    <row r="281" customFormat="false" ht="12.75" hidden="false" customHeight="true" outlineLevel="0" collapsed="false">
      <c r="D281" s="40" t="n">
        <v>228</v>
      </c>
      <c r="H281" s="70" t="n">
        <f aca="false">L281*$D281</f>
        <v>0</v>
      </c>
      <c r="I281" s="71" t="n">
        <f aca="false">M281*$D281</f>
        <v>0</v>
      </c>
      <c r="J281" s="71" t="n">
        <f aca="false">N281*$D281</f>
        <v>0</v>
      </c>
      <c r="K281" s="72" t="n">
        <f aca="false">O281*$D281</f>
        <v>0</v>
      </c>
      <c r="L281" s="73" t="n">
        <v>0</v>
      </c>
      <c r="M281" s="42" t="n">
        <v>0</v>
      </c>
      <c r="N281" s="74" t="n">
        <v>0</v>
      </c>
      <c r="O281" s="75" t="n">
        <v>0</v>
      </c>
      <c r="P281" s="76"/>
    </row>
    <row r="282" customFormat="false" ht="12.75" hidden="false" customHeight="true" outlineLevel="0" collapsed="false">
      <c r="D282" s="40" t="n">
        <v>228</v>
      </c>
      <c r="H282" s="70" t="n">
        <f aca="false">L282*$D282</f>
        <v>0</v>
      </c>
      <c r="I282" s="71" t="n">
        <f aca="false">M282*$D282</f>
        <v>0</v>
      </c>
      <c r="J282" s="71" t="n">
        <f aca="false">N282*$D282</f>
        <v>0</v>
      </c>
      <c r="K282" s="72" t="n">
        <f aca="false">O282*$D282</f>
        <v>0</v>
      </c>
      <c r="L282" s="73" t="n">
        <v>0</v>
      </c>
      <c r="M282" s="42" t="n">
        <v>0</v>
      </c>
      <c r="N282" s="74" t="n">
        <v>0</v>
      </c>
      <c r="O282" s="75" t="n">
        <v>0</v>
      </c>
      <c r="P282" s="76"/>
    </row>
    <row r="283" customFormat="false" ht="12.75" hidden="false" customHeight="true" outlineLevel="0" collapsed="false">
      <c r="C283" s="0" t="s">
        <v>226</v>
      </c>
      <c r="D283" s="40" t="n">
        <f aca="false">30*E283*k</f>
        <v>720</v>
      </c>
      <c r="E283" s="0" t="n">
        <v>6</v>
      </c>
      <c r="F283" s="0" t="n">
        <v>4</v>
      </c>
    </row>
    <row r="284" customFormat="false" ht="12.75" hidden="false" customHeight="true" outlineLevel="0" collapsed="false">
      <c r="C284" s="0" t="s">
        <v>227</v>
      </c>
      <c r="D284" s="40" t="n">
        <f aca="false">30*E284*k</f>
        <v>1320</v>
      </c>
      <c r="E284" s="0" t="n">
        <v>11</v>
      </c>
    </row>
    <row r="285" customFormat="false" ht="12.75" hidden="false" customHeight="true" outlineLevel="0" collapsed="false">
      <c r="C285" s="0" t="s">
        <v>228</v>
      </c>
      <c r="D285" s="40" t="n">
        <f aca="false">30*E285*k</f>
        <v>1200</v>
      </c>
      <c r="E285" s="0" t="n">
        <v>10</v>
      </c>
    </row>
    <row r="286" customFormat="false" ht="12.75" hidden="false" customHeight="true" outlineLevel="0" collapsed="false">
      <c r="C286" s="0" t="s">
        <v>229</v>
      </c>
      <c r="D286" s="40" t="n">
        <f aca="false">30*E286*k</f>
        <v>1560</v>
      </c>
      <c r="E286" s="0" t="n">
        <v>13</v>
      </c>
    </row>
    <row r="287" customFormat="false" ht="12.75" hidden="false" customHeight="true" outlineLevel="0" collapsed="false">
      <c r="C287" s="0" t="s">
        <v>230</v>
      </c>
      <c r="D287" s="40" t="n">
        <f aca="false">30*E287*k</f>
        <v>1080</v>
      </c>
      <c r="E287" s="0" t="n">
        <v>9</v>
      </c>
    </row>
    <row r="288" customFormat="false" ht="12.75" hidden="false" customHeight="true" outlineLevel="0" collapsed="false">
      <c r="C288" s="0" t="s">
        <v>231</v>
      </c>
      <c r="D288" s="40" t="n">
        <f aca="false">30*E288*k</f>
        <v>960</v>
      </c>
      <c r="E288" s="0" t="n">
        <v>8</v>
      </c>
    </row>
    <row r="289" customFormat="false" ht="12.75" hidden="false" customHeight="true" outlineLevel="0" collapsed="false">
      <c r="C289" s="0" t="s">
        <v>232</v>
      </c>
      <c r="D289" s="40" t="n">
        <f aca="false">30*E289*k</f>
        <v>960</v>
      </c>
      <c r="E289" s="0" t="n">
        <v>8</v>
      </c>
    </row>
    <row r="290" customFormat="false" ht="12.75" hidden="false" customHeight="true" outlineLevel="0" collapsed="false">
      <c r="C290" s="0" t="s">
        <v>233</v>
      </c>
      <c r="D290" s="40" t="n">
        <f aca="false">30*E290*k</f>
        <v>960</v>
      </c>
      <c r="E290" s="0" t="n">
        <v>8</v>
      </c>
    </row>
    <row r="291" customFormat="false" ht="12.75" hidden="false" customHeight="true" outlineLevel="0" collapsed="false">
      <c r="C291" s="0" t="s">
        <v>234</v>
      </c>
      <c r="D291" s="40" t="n">
        <f aca="false">30*E291*k</f>
        <v>1440</v>
      </c>
      <c r="E291" s="0" t="n">
        <v>12</v>
      </c>
    </row>
    <row r="292" customFormat="false" ht="12.75" hidden="false" customHeight="true" outlineLevel="0" collapsed="false">
      <c r="C292" s="0" t="s">
        <v>235</v>
      </c>
      <c r="D292" s="40" t="n">
        <f aca="false">30*E292*k</f>
        <v>720</v>
      </c>
      <c r="E292" s="0" t="n">
        <v>6</v>
      </c>
    </row>
    <row r="293" customFormat="false" ht="12.75" hidden="false" customHeight="true" outlineLevel="0" collapsed="false">
      <c r="C293" s="0" t="s">
        <v>236</v>
      </c>
      <c r="D293" s="40" t="n">
        <f aca="false">30*E293*k</f>
        <v>960</v>
      </c>
      <c r="E293" s="0" t="n">
        <v>8</v>
      </c>
    </row>
    <row r="294" customFormat="false" ht="12.75" hidden="false" customHeight="true" outlineLevel="0" collapsed="false">
      <c r="C294" s="0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23:18:09Z</dcterms:created>
  <dc:creator>Jakub A.Tesinsky</dc:creator>
  <dc:description/>
  <dc:language>en-US</dc:language>
  <cp:lastModifiedBy>Jakub A.Tesinsky</cp:lastModifiedBy>
  <cp:revision>0</cp:revision>
  <dc:subject/>
  <dc:title/>
</cp:coreProperties>
</file>