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STR1PROVOZ" sheetId="1" state="visible" r:id="rId2"/>
    <sheet name="STR2MATER" sheetId="2" state="visible" r:id="rId3"/>
    <sheet name="STR3DALŠÍPROVNÁKL" sheetId="3" state="visible" r:id="rId4"/>
    <sheet name="STR4JEDNORÁZ" sheetId="4" state="visible" r:id="rId5"/>
    <sheet name="STR5VOLNOČA" sheetId="5" state="visible" r:id="rId6"/>
    <sheet name="STR6TÁBOR" sheetId="6" state="visible" r:id="rId7"/>
    <sheet name="STR7VZDĚL" sheetId="7" state="visible" r:id="rId8"/>
    <sheet name="STR8MEZINÁRODNÍ" sheetId="8" state="visible" r:id="rId9"/>
    <sheet name="STR9MEZINÁRJEDN" sheetId="9" state="visible" r:id="rId10"/>
    <sheet name="STR12TABALL" sheetId="10" state="visible" r:id="rId11"/>
    <sheet name="STR13NEORGJEDN" sheetId="11" state="visible" r:id="rId12"/>
    <sheet name="STR14NEORGTAM" sheetId="12" state="visible" r:id="rId13"/>
    <sheet name="STR15INVESTICE" sheetId="13" state="visible" r:id="rId14"/>
    <sheet name="_VYPOCTY" sheetId="14" state="visible" r:id="rId15"/>
    <sheet name="_ZDROJ" sheetId="15" state="visible" r:id="rId16"/>
  </sheets>
  <externalReferences>
    <externalReference r:id="rId17"/>
  </externalReferences>
  <definedNames>
    <definedName function="false" hidden="false" name="akce_zdroj" vbProcedure="false">_ZDROJ!$1:$31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253">
  <si>
    <t xml:space="preserve">Dužina:</t>
  </si>
  <si>
    <t xml:space="preserve">Děti sídlištní recese (Děsír)</t>
  </si>
  <si>
    <t xml:space="preserve">Projekt do žádosti o státní dotaci v roce 2005</t>
  </si>
  <si>
    <t xml:space="preserve">Zabezpečení pravidelné činnosti NNO pro organizované děti a mládež</t>
  </si>
  <si>
    <t xml:space="preserve">Podpora vybraných forem práce s neorganizovanými dětmi a mládeží</t>
  </si>
  <si>
    <t xml:space="preserve">Investiční rozvoj materiálně technické základny mimoškolních aktivit dětí a mládeže (pro rok 2006)</t>
  </si>
  <si>
    <r>
      <rPr>
        <b val="true"/>
        <sz val="10"/>
        <rFont val="Times New Roman"/>
        <family val="1"/>
        <charset val="238"/>
      </rPr>
      <t xml:space="preserve">1)</t>
    </r>
    <r>
      <rPr>
        <b val="true"/>
        <sz val="7"/>
        <rFont val="Times New Roman"/>
        <family val="1"/>
        <charset val="238"/>
      </rPr>
      <t xml:space="preserve">       </t>
    </r>
    <r>
      <rPr>
        <b val="true"/>
        <u val="single"/>
        <sz val="10"/>
        <rFont val="Times New Roman"/>
        <family val="1"/>
        <charset val="238"/>
      </rPr>
      <t xml:space="preserve">Provozní náklady a vybavení.</t>
    </r>
  </si>
  <si>
    <t xml:space="preserve">Klubovna, táborová základna, další objekty a prostory:</t>
  </si>
  <si>
    <t xml:space="preserve">Uveďte o jaký objekt jde, adresu či místo, vztah dužiny k objektu (vlastní, v nájmu – na jakou dobu, kdo je majitel atd.),  četnost využívání,  počet osob, které objekt využívají.</t>
  </si>
  <si>
    <t xml:space="preserve">Pro každý objekt zpracujte rozpočet – vždy celkové náklady a požadovaná dotace: Nájem, energie a teplo, ostatní služby nemateriální povahy (vodné, stočné, odpad…),</t>
  </si>
  <si>
    <t xml:space="preserve">opravy a údržba, celkem</t>
  </si>
  <si>
    <t xml:space="preserve">soupis objektů</t>
  </si>
  <si>
    <t xml:space="preserve">Číslo</t>
  </si>
  <si>
    <t xml:space="preserve">Objekt               </t>
  </si>
  <si>
    <t xml:space="preserve">Adresa                                  </t>
  </si>
  <si>
    <t xml:space="preserve">Vztah k objektu                  </t>
  </si>
  <si>
    <t xml:space="preserve">majitel</t>
  </si>
  <si>
    <t xml:space="preserve">Četnost  Využívání</t>
  </si>
  <si>
    <t xml:space="preserve">Počet osob, které  Objekt využívají</t>
  </si>
  <si>
    <t xml:space="preserve">Klubovna – klub deskových her</t>
  </si>
  <si>
    <t xml:space="preserve">Lidická 40, Praha 5</t>
  </si>
  <si>
    <t xml:space="preserve">dlohoudobý pronájem</t>
  </si>
  <si>
    <t xml:space="preserve">MČ Praha 5</t>
  </si>
  <si>
    <t xml:space="preserve">5-7 dní v týdnu</t>
  </si>
  <si>
    <t xml:space="preserve">Táborová základna, Duha -Děsír</t>
  </si>
  <si>
    <t xml:space="preserve">TZ Duha, Bohumilece v Čechách</t>
  </si>
  <si>
    <t xml:space="preserve">Správce (min na 15 let)</t>
  </si>
  <si>
    <t xml:space="preserve">sdružení Duha (jehož jsme zákl. článkem)</t>
  </si>
  <si>
    <t xml:space="preserve">1-2 víkendy/měs mimo prázdniny + tábory o prádninách</t>
  </si>
  <si>
    <t xml:space="preserve">rozpočet</t>
  </si>
  <si>
    <t xml:space="preserve">Číslo </t>
  </si>
  <si>
    <t xml:space="preserve">Nájem</t>
  </si>
  <si>
    <t xml:space="preserve">Energie</t>
  </si>
  <si>
    <t xml:space="preserve">Služby</t>
  </si>
  <si>
    <t xml:space="preserve">Údržba</t>
  </si>
  <si>
    <t xml:space="preserve">Celkové náklady</t>
  </si>
  <si>
    <t xml:space="preserve">Požadovaná dotace</t>
  </si>
  <si>
    <t xml:space="preserve">Objektu</t>
  </si>
  <si>
    <t xml:space="preserve">Celkem</t>
  </si>
  <si>
    <t xml:space="preserve">Počet osob, které MTZ využívají:</t>
  </si>
  <si>
    <t xml:space="preserve">800* (osm set)</t>
  </si>
  <si>
    <t xml:space="preserve">Materiální zabezpečení:</t>
  </si>
  <si>
    <t xml:space="preserve">*s využitím naší sítě předváděcích akcí ještě daleko více</t>
  </si>
  <si>
    <t xml:space="preserve">Položka materiálního zabezpečení</t>
  </si>
  <si>
    <t xml:space="preserve">cena</t>
  </si>
  <si>
    <t xml:space="preserve">Požadovaná</t>
  </si>
  <si>
    <t xml:space="preserve">Uveďte o jaký materiál jde, jak a k čemu je či bude využíván, počet osob, které MTZ využívají.</t>
  </si>
  <si>
    <t xml:space="preserve">dotace</t>
  </si>
  <si>
    <t xml:space="preserve">Zpracujte rozpočet – vždy celkové náklady a požadovaná dotace:
nákup inventáře (tábornický, turistický, sportovní, kuchyňský mat., vybavení objektů 
rozepište po položkách, nestačí uvést jen „tábornický materiál“, nutno konkretizovat)
nákup materiálu (spotřební mat. – kancelářský apod.)
opravy a údržba materiálu
celkem</t>
  </si>
  <si>
    <t xml:space="preserve">Inventář</t>
  </si>
  <si>
    <t xml:space="preserve">     </t>
  </si>
  <si>
    <t xml:space="preserve">20 židlí</t>
  </si>
  <si>
    <t xml:space="preserve">4 stoly (desky a nohy)</t>
  </si>
  <si>
    <t xml:space="preserve">mobilní polic. systém na hry (10 panelů)</t>
  </si>
  <si>
    <t xml:space="preserve">Materiál</t>
  </si>
  <si>
    <t xml:space="preserve">Xxxxx</t>
  </si>
  <si>
    <t xml:space="preserve">Rozpis materálu viz tabulka. Materiál bude využit na všechny aktivity základního článku a především na akce pro neorganizovanou mládež. Prostřednictvím výměnné sítě a malých festivalů her bude využit na 25 akcích po celé České republice. Počet lidí kteří ho využijí bude několikanásobně vyšší, než uváděných 800, to je však počet který s naprostou jistotou garantujeme.</t>
  </si>
  <si>
    <t xml:space="preserve">40 x deskové hry podle seznamu„Spiele des jahres“ (nejlepší hry roku)</t>
  </si>
  <si>
    <t xml:space="preserve">6x hry z Gipf projektu</t>
  </si>
  <si>
    <t xml:space="preserve">3x Othello</t>
  </si>
  <si>
    <t xml:space="preserve">8x Osadníci z Catanu (na předváděcí akce pro veřejnost)</t>
  </si>
  <si>
    <t xml:space="preserve">Papíry na tisk letáků</t>
  </si>
  <si>
    <t xml:space="preserve">Opravy a údržba materiálu</t>
  </si>
  <si>
    <t xml:space="preserve">Oprava odvlhčovací soustavy (40ks)</t>
  </si>
  <si>
    <t xml:space="preserve">Renovace topení</t>
  </si>
  <si>
    <t xml:space="preserve">Další provozní náklady:</t>
  </si>
  <si>
    <t xml:space="preserve">Zpracujte rozpočet – vždy celkové náklady a požadovaná dotace:</t>
  </si>
  <si>
    <r>
      <rPr>
        <sz val="10"/>
        <rFont val="Times New Roman"/>
        <family val="1"/>
        <charset val="238"/>
      </rPr>
      <t xml:space="preserve">-</t>
    </r>
    <r>
      <rPr>
        <sz val="7"/>
        <rFont val="Times New Roman"/>
        <family val="1"/>
        <charset val="238"/>
      </rPr>
      <t xml:space="preserve">          </t>
    </r>
    <r>
      <rPr>
        <sz val="10"/>
        <rFont val="Times New Roman"/>
        <family val="1"/>
        <charset val="238"/>
      </rPr>
      <t xml:space="preserve">výkony spojů (telefony, poštovné)</t>
    </r>
  </si>
  <si>
    <r>
      <rPr>
        <sz val="10"/>
        <rFont val="Times New Roman"/>
        <family val="1"/>
        <charset val="238"/>
      </rPr>
      <t xml:space="preserve">-</t>
    </r>
    <r>
      <rPr>
        <sz val="7"/>
        <rFont val="Times New Roman"/>
        <family val="1"/>
        <charset val="238"/>
      </rPr>
      <t xml:space="preserve">          </t>
    </r>
    <r>
      <rPr>
        <sz val="10"/>
        <rFont val="Times New Roman"/>
        <family val="1"/>
        <charset val="238"/>
      </rPr>
      <t xml:space="preserve">doprava materiálu a osob</t>
    </r>
  </si>
  <si>
    <r>
      <rPr>
        <sz val="10"/>
        <rFont val="Times New Roman"/>
        <family val="1"/>
        <charset val="238"/>
      </rPr>
      <t xml:space="preserve">-</t>
    </r>
    <r>
      <rPr>
        <sz val="7"/>
        <rFont val="Times New Roman"/>
        <family val="1"/>
        <charset val="238"/>
      </rPr>
      <t xml:space="preserve">          </t>
    </r>
    <r>
      <rPr>
        <sz val="10"/>
        <rFont val="Times New Roman"/>
        <family val="1"/>
        <charset val="238"/>
      </rPr>
      <t xml:space="preserve">cestovné (jen zaměstnanců)</t>
    </r>
  </si>
  <si>
    <r>
      <rPr>
        <sz val="10"/>
        <rFont val="Times New Roman"/>
        <family val="1"/>
        <charset val="238"/>
      </rPr>
      <t xml:space="preserve">-</t>
    </r>
    <r>
      <rPr>
        <sz val="7"/>
        <rFont val="Times New Roman"/>
        <family val="1"/>
        <charset val="238"/>
      </rPr>
      <t xml:space="preserve">          </t>
    </r>
    <r>
      <rPr>
        <sz val="10"/>
        <rFont val="Times New Roman"/>
        <family val="1"/>
        <charset val="238"/>
      </rPr>
      <t xml:space="preserve">mzdy (včetně odvodů)</t>
    </r>
  </si>
  <si>
    <r>
      <rPr>
        <sz val="10"/>
        <rFont val="Times New Roman"/>
        <family val="1"/>
        <charset val="238"/>
      </rPr>
      <t xml:space="preserve">-</t>
    </r>
    <r>
      <rPr>
        <sz val="7"/>
        <rFont val="Times New Roman"/>
        <family val="1"/>
        <charset val="238"/>
      </rPr>
      <t xml:space="preserve">          </t>
    </r>
    <r>
      <rPr>
        <sz val="10"/>
        <rFont val="Times New Roman"/>
        <family val="1"/>
        <charset val="238"/>
      </rPr>
      <t xml:space="preserve">OPPP</t>
    </r>
  </si>
  <si>
    <r>
      <rPr>
        <sz val="10"/>
        <rFont val="Times New Roman"/>
        <family val="1"/>
        <charset val="238"/>
      </rPr>
      <t xml:space="preserve">-</t>
    </r>
    <r>
      <rPr>
        <sz val="7"/>
        <rFont val="Times New Roman"/>
        <family val="1"/>
        <charset val="238"/>
      </rPr>
      <t xml:space="preserve">          </t>
    </r>
    <r>
      <rPr>
        <sz val="10"/>
        <rFont val="Times New Roman"/>
        <family val="1"/>
        <charset val="238"/>
      </rPr>
      <t xml:space="preserve">ostatní služby nemateriální povahy</t>
    </r>
  </si>
  <si>
    <r>
      <rPr>
        <sz val="10"/>
        <rFont val="Times New Roman"/>
        <family val="1"/>
        <charset val="238"/>
      </rPr>
      <t xml:space="preserve">-</t>
    </r>
    <r>
      <rPr>
        <sz val="7"/>
        <rFont val="Times New Roman"/>
        <family val="1"/>
        <charset val="238"/>
      </rPr>
      <t xml:space="preserve">          </t>
    </r>
    <r>
      <rPr>
        <sz val="10"/>
        <rFont val="Times New Roman"/>
        <family val="1"/>
        <charset val="238"/>
      </rPr>
      <t xml:space="preserve">tisk a jeho distribuce</t>
    </r>
  </si>
  <si>
    <r>
      <rPr>
        <sz val="10"/>
        <rFont val="Times New Roman"/>
        <family val="1"/>
        <charset val="238"/>
      </rPr>
      <t xml:space="preserve">-</t>
    </r>
    <r>
      <rPr>
        <sz val="7"/>
        <rFont val="Times New Roman"/>
        <family val="1"/>
        <charset val="238"/>
      </rPr>
      <t xml:space="preserve">          </t>
    </r>
    <r>
      <rPr>
        <sz val="10"/>
        <rFont val="Times New Roman"/>
        <family val="1"/>
        <charset val="238"/>
      </rPr>
      <t xml:space="preserve">celkem</t>
    </r>
  </si>
  <si>
    <t xml:space="preserve">Další provozní náklady</t>
  </si>
  <si>
    <t xml:space="preserve">Cena</t>
  </si>
  <si>
    <t xml:space="preserve">Doprava materiálu a osob</t>
  </si>
  <si>
    <t xml:space="preserve">Cestovné</t>
  </si>
  <si>
    <t xml:space="preserve">Mzdy</t>
  </si>
  <si>
    <t xml:space="preserve">-</t>
  </si>
  <si>
    <t xml:space="preserve">OPPP</t>
  </si>
  <si>
    <t xml:space="preserve">Nákup materiálu</t>
  </si>
  <si>
    <t xml:space="preserve">  podrobnosti viz předchozí strana</t>
  </si>
  <si>
    <t xml:space="preserve">opravy a údržba</t>
  </si>
  <si>
    <t xml:space="preserve">Tisk a jeho distribuce</t>
  </si>
  <si>
    <t xml:space="preserve">propagace</t>
  </si>
  <si>
    <t xml:space="preserve">Celkový součet položek rozpočtu ve výše uvedených oblastech uveďte ve formuláři MŠMT ČR „Specifikace rozpočtu NNO“ ve sloupci „Provoz nižších článků“.</t>
  </si>
  <si>
    <t xml:space="preserve">Duha – Děti sídlištní recese (Děsír)</t>
  </si>
  <si>
    <r>
      <rPr>
        <b val="true"/>
        <sz val="8"/>
        <rFont val="Times New Roman"/>
        <family val="1"/>
        <charset val="238"/>
      </rPr>
      <t xml:space="preserve">2) Jednorázové akce
</t>
    </r>
    <r>
      <rPr>
        <sz val="8"/>
        <rFont val="Times New Roman"/>
        <family val="1"/>
        <charset val="238"/>
      </rPr>
      <t xml:space="preserve">Jde o organizaci jednorázových akcí pro členy NNO s možnou účastí neorganizovaných dětí a mládeže, tj pořádání příležitostných, spontánních a dalších mimoškolních zájmových Aktivit pro děti a mládež v průběhu kalendářního roku, např. V době prázdnin, svátků, při příležitosti významných dnů nebo mezinárodních dnů. (např. Den Duhy, Den knihy, Škola lezení pro veřejnost…) 
Pro každou akci vyplňte následující přílohu, souhrn nákladů uveďte do formuláře MŠMT sloupec Jednorázové akce</t>
    </r>
  </si>
  <si>
    <t xml:space="preserve">Doplňující část žádosti NNO</t>
  </si>
  <si>
    <t xml:space="preserve">Specifikace nákladů:</t>
  </si>
  <si>
    <t xml:space="preserve">Jednorázové akce</t>
  </si>
  <si>
    <t xml:space="preserve">Nákladové položky</t>
  </si>
  <si>
    <t xml:space="preserve">JEDNORÁZOVÁ AKCE</t>
  </si>
  <si>
    <t xml:space="preserve">Název organizace – realizátora:</t>
  </si>
  <si>
    <t xml:space="preserve">R *</t>
  </si>
  <si>
    <t xml:space="preserve">PD *</t>
  </si>
  <si>
    <t xml:space="preserve">Oblast zaměření aktivity,  cílová skupina:</t>
  </si>
  <si>
    <t xml:space="preserve">Dopravné</t>
  </si>
  <si>
    <t xml:space="preserve">Mzdy (včetně odvodů)</t>
  </si>
  <si>
    <t xml:space="preserve">Opravy a údržba</t>
  </si>
  <si>
    <t xml:space="preserve">Propagace</t>
  </si>
  <si>
    <t xml:space="preserve">Anotace, způsob realizace a časový harmonogram realizace:</t>
  </si>
  <si>
    <t xml:space="preserve">* R - plánovaný rozpočet, PD - požadovaná dotace</t>
  </si>
  <si>
    <t xml:space="preserve">Harmonogram:</t>
  </si>
  <si>
    <t xml:space="preserve">Jméno a podpis  realizátora (zákl. článku NNO):</t>
  </si>
  <si>
    <t xml:space="preserve">3) Volnočasové aktivity (kromě táborů).</t>
  </si>
  <si>
    <t xml:space="preserve">Akce celostátního charakteru:</t>
  </si>
  <si>
    <t xml:space="preserve">Přiložte samostatný projekt včetně podrobného rozpočtu.</t>
  </si>
  <si>
    <t xml:space="preserve">Ostatní volnočasové aktivity:</t>
  </si>
  <si>
    <t xml:space="preserve">Vyplňte tabulku Plán akcí a podrobný rozpočet ve formuláři MŠMT ČR. </t>
  </si>
  <si>
    <t xml:space="preserve">Pokud pracujete se znevýhodněnými dětmi a mládeží, uveďte jejich počet, adresy dětských domovů apod. v poznámce.</t>
  </si>
  <si>
    <t xml:space="preserve">Plán akcí:</t>
  </si>
  <si>
    <t xml:space="preserve">Typ akce</t>
  </si>
  <si>
    <t xml:space="preserve">Počet akcí</t>
  </si>
  <si>
    <t xml:space="preserve">z toho pro veřejnost</t>
  </si>
  <si>
    <t xml:space="preserve">Poč. účastníků</t>
  </si>
  <si>
    <t xml:space="preserve">Náklady celkem Kč *)</t>
  </si>
  <si>
    <t xml:space="preserve">Požadovaná dotace Kč  *)</t>
  </si>
  <si>
    <t xml:space="preserve">Schůzky</t>
  </si>
  <si>
    <t xml:space="preserve">1 den</t>
  </si>
  <si>
    <t xml:space="preserve">2 dny</t>
  </si>
  <si>
    <t xml:space="preserve">3 dny</t>
  </si>
  <si>
    <t xml:space="preserve">4 dny</t>
  </si>
  <si>
    <t xml:space="preserve">5 dní</t>
  </si>
  <si>
    <t xml:space="preserve">6 dní</t>
  </si>
  <si>
    <t xml:space="preserve">CELKEM</t>
  </si>
  <si>
    <t xml:space="preserve">*)  Podrobný rozpočet rozepište ve formuláři MŠMT ČR „Specifikace rozpočtu“ ve sloupci „Volnočasové aktivity“.</t>
  </si>
  <si>
    <t xml:space="preserve"> Dotaci počítejte dle podmínek, tj. u jednodenních akcí do 50% nákladů, u ostatních do 50,- Kč na osobu a den a maximálně do 70% celkových nákladů akce.</t>
  </si>
  <si>
    <t xml:space="preserve">Pozn.:</t>
  </si>
  <si>
    <t xml:space="preserve">Podpis realizátora:</t>
  </si>
  <si>
    <t xml:space="preserve">Jakub A. Těšénský</t>
  </si>
  <si>
    <t xml:space="preserve">datum:</t>
  </si>
  <si>
    <t xml:space="preserve">4) Táborová činnost.</t>
  </si>
  <si>
    <t xml:space="preserve">Vyplňte tabulku Plán táborů a podrobný rozpočet ve formuláři MŠMT ČR.  </t>
  </si>
  <si>
    <t xml:space="preserve">Nestačí-li počet řádků v tabulce na vaše tábory, vytvořte si větší tabulku v příloze. </t>
  </si>
  <si>
    <t xml:space="preserve">Plán táborů:</t>
  </si>
  <si>
    <t xml:space="preserve">  Místo</t>
  </si>
  <si>
    <t xml:space="preserve">Termín</t>
  </si>
  <si>
    <t xml:space="preserve">Poč. dní</t>
  </si>
  <si>
    <t xml:space="preserve">Požadovaná  dotace Kč  *)</t>
  </si>
  <si>
    <t xml:space="preserve">Bohumilice v Čechách</t>
  </si>
  <si>
    <t xml:space="preserve">30.7.-13.8. 2005</t>
  </si>
  <si>
    <t xml:space="preserve">Jeseník v Čechách</t>
  </si>
  <si>
    <t xml:space="preserve">4.2. - 13.2. 2005</t>
  </si>
  <si>
    <t xml:space="preserve">cyklystický tábor k Máchovu jezeru</t>
  </si>
  <si>
    <t xml:space="preserve">30.6. - 10.7. 2005 </t>
  </si>
  <si>
    <t xml:space="preserve">Horní lhota v Beskydech</t>
  </si>
  <si>
    <t xml:space="preserve">1.7. - 10.7. 2005</t>
  </si>
  <si>
    <t xml:space="preserve">14. - 21. 8 2005</t>
  </si>
  <si>
    <t xml:space="preserve">*)  Podrobný rozpočet rozepište ve formuláři MŠMT ČR „Specifikace rozpočtu“ ve sloupci „Táborová činnost“. </t>
  </si>
  <si>
    <t xml:space="preserve">Dotaci počítejte dle podmínek, tj. do 80,- Kč na dítě a den a maximálně do 70% celkových nákladů tábora.</t>
  </si>
  <si>
    <r>
      <rPr>
        <b val="true"/>
        <sz val="10"/>
        <rFont val="Times New Roman"/>
        <family val="1"/>
        <charset val="238"/>
      </rPr>
      <t xml:space="preserve">5)</t>
    </r>
    <r>
      <rPr>
        <b val="true"/>
        <sz val="7"/>
        <rFont val="Times New Roman"/>
        <family val="1"/>
        <charset val="238"/>
      </rPr>
      <t xml:space="preserve">  </t>
    </r>
    <r>
      <rPr>
        <b val="true"/>
        <u val="single"/>
        <sz val="10"/>
        <rFont val="Times New Roman"/>
        <family val="1"/>
        <charset val="238"/>
      </rPr>
      <t xml:space="preserve">Příprava vedoucích a instruktorů.</t>
    </r>
  </si>
  <si>
    <t xml:space="preserve">Vyplňte tabulku Plán vzdělávacích akcí a podrobný rozpočet ve formuláři MŠMT ČR. </t>
  </si>
  <si>
    <t xml:space="preserve">Nestačí-li počet řádků v tabulce, vytvořte si větší tabulku v příloze. </t>
  </si>
  <si>
    <t xml:space="preserve">Plán vzdělávacích akcí:</t>
  </si>
  <si>
    <t xml:space="preserve">Obsah školení</t>
  </si>
  <si>
    <t xml:space="preserve">*)  Podrobný rozpočet rozepište ve formuláři MŠMT ČR „Specifikace rozpočtu“ ve sloupci „Vzdělávání“.</t>
  </si>
  <si>
    <t xml:space="preserve"> Dotaci počítejte dle podmínek, tj. do 200,- Kč na účastníka a maximálně do 70% celkových nákladů tábora.</t>
  </si>
  <si>
    <t xml:space="preserve">V                                     dne             2004                                                                 Razítko dužiny a podpis:</t>
  </si>
  <si>
    <t xml:space="preserve">6) Doplňující část žádosti NNO pro oblast  mezinárodní výměny a spolupráce                    </t>
  </si>
  <si>
    <r>
      <rPr>
        <b val="true"/>
        <sz val="10"/>
        <rFont val="Times New Roman"/>
        <family val="1"/>
        <charset val="238"/>
      </rPr>
      <t xml:space="preserve">Příloha</t>
    </r>
    <r>
      <rPr>
        <sz val="10"/>
        <rFont val="Times New Roman"/>
        <family val="1"/>
        <charset val="238"/>
      </rPr>
      <t xml:space="preserve">   </t>
    </r>
    <r>
      <rPr>
        <b val="true"/>
        <sz val="10"/>
        <rFont val="Times New Roman"/>
        <family val="1"/>
        <charset val="238"/>
      </rPr>
      <t xml:space="preserve">M - I</t>
    </r>
  </si>
  <si>
    <t xml:space="preserve">Název organizace:</t>
  </si>
  <si>
    <t xml:space="preserve">     (každou výměnu je nutno uvést jednotlivě)</t>
  </si>
  <si>
    <t xml:space="preserve">                                          </t>
  </si>
  <si>
    <t xml:space="preserve"> </t>
  </si>
  <si>
    <t xml:space="preserve">Partnerská</t>
  </si>
  <si>
    <t xml:space="preserve">Jméno a kontaktní adresa realizátora</t>
  </si>
  <si>
    <t xml:space="preserve">Termín výměny (měsíc)</t>
  </si>
  <si>
    <t xml:space="preserve">Počet dnů pobytu</t>
  </si>
  <si>
    <t xml:space="preserve">Účastníci</t>
  </si>
  <si>
    <t xml:space="preserve">Dopravné do zahraničí</t>
  </si>
  <si>
    <t xml:space="preserve">Náklady pobytu v ČR</t>
  </si>
  <si>
    <t xml:space="preserve">Poznámka</t>
  </si>
  <si>
    <t xml:space="preserve">akce</t>
  </si>
  <si>
    <t xml:space="preserve">země</t>
  </si>
  <si>
    <t xml:space="preserve">organizace</t>
  </si>
  <si>
    <t xml:space="preserve">do 18</t>
  </si>
  <si>
    <t xml:space="preserve">do 26</t>
  </si>
  <si>
    <t xml:space="preserve">celkem</t>
  </si>
  <si>
    <t xml:space="preserve">v  ČR</t>
  </si>
  <si>
    <t xml:space="preserve">v zahr.</t>
  </si>
  <si>
    <t xml:space="preserve">v ČR</t>
  </si>
  <si>
    <t xml:space="preserve">                                                                                                                                                      Celkem</t>
  </si>
  <si>
    <t xml:space="preserve">  Datum:                            Jméno a podpis statutárního zástupce:</t>
  </si>
  <si>
    <r>
      <rPr>
        <b val="true"/>
        <sz val="10"/>
        <rFont val="Times New Roman"/>
        <family val="1"/>
        <charset val="238"/>
      </rPr>
      <t xml:space="preserve">Příloha</t>
    </r>
    <r>
      <rPr>
        <sz val="10"/>
        <rFont val="Times New Roman"/>
        <family val="1"/>
        <charset val="238"/>
      </rPr>
      <t xml:space="preserve"> </t>
    </r>
    <r>
      <rPr>
        <b val="true"/>
        <sz val="10"/>
        <rFont val="Times New Roman"/>
        <family val="1"/>
        <charset val="238"/>
      </rPr>
      <t xml:space="preserve">M  - II</t>
    </r>
  </si>
  <si>
    <t xml:space="preserve">Doplňující část žádosti NNO pro oblast mezinárodní výměny a spolupráce</t>
  </si>
  <si>
    <t xml:space="preserve">(formulář k popisu jednotlivých akcí)</t>
  </si>
  <si>
    <t xml:space="preserve">Číslo akce:</t>
  </si>
  <si>
    <t xml:space="preserve">Doplňující informace </t>
  </si>
  <si>
    <t xml:space="preserve">Název akce:</t>
  </si>
  <si>
    <t xml:space="preserve">– specifikace nákladů akce:</t>
  </si>
  <si>
    <t xml:space="preserve">Mezinárodní akce</t>
  </si>
  <si>
    <t xml:space="preserve">Obsah akce:</t>
  </si>
  <si>
    <t xml:space="preserve">R</t>
  </si>
  <si>
    <t xml:space="preserve">PD</t>
  </si>
  <si>
    <t xml:space="preserve">Kontaktní adresa v ČR:</t>
  </si>
  <si>
    <t xml:space="preserve">Kontaktní adresa v zahraničí:</t>
  </si>
  <si>
    <t xml:space="preserve">Podpis realizátora</t>
  </si>
  <si>
    <t xml:space="preserve">(zákl. článku NNO)</t>
  </si>
  <si>
    <t xml:space="preserve">Duha</t>
  </si>
  <si>
    <t xml:space="preserve">Doplňující  část  žádosti </t>
  </si>
  <si>
    <r>
      <rPr>
        <b val="true"/>
        <sz val="10"/>
        <color rgb="FF000000"/>
        <rFont val="Times New Roman"/>
        <family val="1"/>
        <charset val="238"/>
      </rPr>
      <t xml:space="preserve">7) Specifikace rozpočtu NNO  </t>
    </r>
    <r>
      <rPr>
        <sz val="10"/>
        <color rgb="FF000000"/>
        <rFont val="Times New Roman"/>
        <family val="1"/>
        <charset val="238"/>
      </rPr>
      <t xml:space="preserve">- vyplňte při předkládání žádosti k 30/10/2004</t>
    </r>
  </si>
  <si>
    <t xml:space="preserve">Provoz ústředí</t>
  </si>
  <si>
    <t xml:space="preserve">Provoz nižších </t>
  </si>
  <si>
    <t xml:space="preserve">Volnočasové aktivity</t>
  </si>
  <si>
    <t xml:space="preserve">Táborová činnost</t>
  </si>
  <si>
    <t xml:space="preserve">Vzdělávání</t>
  </si>
  <si>
    <t xml:space="preserve">článků</t>
  </si>
  <si>
    <t xml:space="preserve">X</t>
  </si>
  <si>
    <t xml:space="preserve">Jídlo</t>
  </si>
  <si>
    <t xml:space="preserve">(R = rozpočet, PD = požadovaná dotace)</t>
  </si>
  <si>
    <t xml:space="preserve">Komentář k jednotlivým položkám je součástí projektu</t>
  </si>
  <si>
    <t xml:space="preserve">Datum:</t>
  </si>
  <si>
    <t xml:space="preserve">Jméno a  podpis statutárního zástupce: Jakub A. Těšínský</t>
  </si>
  <si>
    <t xml:space="preserve">Razítko organizace</t>
  </si>
  <si>
    <t xml:space="preserve">8) Doplňující část žádosti NNO pro oblast vybraných forem práce  s neorganizovanými dětmi a mládeží</t>
  </si>
  <si>
    <t xml:space="preserve">Děti sídlištní recese</t>
  </si>
  <si>
    <r>
      <rPr>
        <sz val="10"/>
        <rFont val="Times New Roman"/>
        <family val="1"/>
        <charset val="238"/>
      </rPr>
      <t xml:space="preserve">Akce se pětiletou  tradicí která využívá deskové hry jako efektivní nástroj působení na neorganizovanou  (a v mnohých případech i neorganizovatelnou ) mládež. Minulé ročníky  ukazují obrovský potenciál této akce. Na prostoru několika dní se totiž daří tuto mládež potenciálně ohroženou sociálně patogenními jevy  nejen získat pro smysluplnou a inteligentní náladu, ale přímo je získat pro myšlenku dobrovolnické pomoci celému projektu. </t>
    </r>
    <r>
      <rPr>
        <b val="true"/>
        <sz val="10"/>
        <rFont val="Times New Roman"/>
        <family val="1"/>
        <charset val="238"/>
      </rPr>
      <t xml:space="preserve">Z dítě které potřebovalo pomoci, se stává mladý člověk pomáhající ostatním! </t>
    </r>
  </si>
  <si>
    <t xml:space="preserve">Neorganizované děti</t>
  </si>
  <si>
    <t xml:space="preserve">Energie, teplo</t>
  </si>
  <si>
    <t xml:space="preserve">Výkony spojů</t>
  </si>
  <si>
    <r>
      <rPr>
        <sz val="8"/>
        <rFont val="Times New Roman"/>
        <family val="1"/>
        <charset val="238"/>
      </rPr>
      <t xml:space="preserve">Deskové hry umožňují dosáhnout výše vytyčeného cíle. Festival je soustavou soutěží a volného herního prostoru, na který v jeho průběhu rekrutujeme dobrovolníky. Stačí se jeden den hru naučit, a druhý už můžete hrát s ostatními v toho kdo předává dál. Akce je završním celoroční práce s neorganizovanou mládeží, pro kterou organizujme po celé České republice předváděcí akce a menší festivaly her. Na těhto akcích rovněž získáváme dobrovolníky pro relizaci. Projekt je organizačně zajišťován naprosto nejlepšími odborníky na tuto tématiku v České republice - na organizaci se totiž spolupodílí všechny nejdůležitější organizace v oboru deskových her v ČR. 
</t>
    </r>
    <r>
      <rPr>
        <b val="true"/>
        <sz val="10"/>
        <rFont val="Times New Roman"/>
        <family val="1"/>
        <charset val="238"/>
      </rPr>
      <t xml:space="preserve">Harmonogram projektu: 
únor</t>
    </r>
    <r>
      <rPr>
        <sz val="10"/>
        <rFont val="Times New Roman"/>
        <family val="1"/>
        <charset val="238"/>
      </rPr>
      <t xml:space="preserve">rekrutace dobrovolníků
</t>
    </r>
    <r>
      <rPr>
        <b val="true"/>
        <sz val="10"/>
        <rFont val="Times New Roman"/>
        <family val="1"/>
        <charset val="238"/>
      </rPr>
      <t xml:space="preserve">červen, červene</t>
    </r>
    <r>
      <rPr>
        <sz val="10"/>
        <rFont val="Times New Roman"/>
        <family val="1"/>
        <charset val="238"/>
      </rPr>
      <t xml:space="preserve">c – akce pro dobrovolníky, příprava na festival
</t>
    </r>
    <r>
      <rPr>
        <b val="true"/>
        <sz val="10"/>
        <rFont val="Times New Roman"/>
        <family val="1"/>
        <charset val="238"/>
      </rPr>
      <t xml:space="preserve">festival 1</t>
    </r>
    <r>
      <rPr>
        <sz val="10"/>
        <rFont val="Times New Roman"/>
        <family val="1"/>
        <charset val="238"/>
      </rPr>
      <t xml:space="preserve">.-9. října 2005</t>
    </r>
    <r>
      <rPr>
        <b val="true"/>
        <sz val="10"/>
        <rFont val="Times New Roman"/>
        <family val="1"/>
        <charset val="238"/>
      </rPr>
      <t xml:space="preserve"> </t>
    </r>
    <r>
      <rPr>
        <sz val="10"/>
        <rFont val="Times New Roman"/>
        <family val="1"/>
        <charset val="238"/>
      </rPr>
      <t xml:space="preserve">v Tyršově domě.</t>
    </r>
  </si>
  <si>
    <t xml:space="preserve">Ostatní služby nemat. povahy</t>
  </si>
  <si>
    <t xml:space="preserve">Cestovné (jen zaměstnanců)</t>
  </si>
  <si>
    <t xml:space="preserve">Nákup potravin</t>
  </si>
  <si>
    <t xml:space="preserve">Nákup inventáře</t>
  </si>
  <si>
    <t xml:space="preserve">Typ aktivity:</t>
  </si>
  <si>
    <t xml:space="preserve">tábor, soustředění</t>
  </si>
  <si>
    <t xml:space="preserve">dlouhodobé koncepční programy</t>
  </si>
  <si>
    <t xml:space="preserve">participace</t>
  </si>
  <si>
    <t xml:space="preserve">práce s informacemi</t>
  </si>
  <si>
    <t xml:space="preserve">mezinárodní spolupráce</t>
  </si>
  <si>
    <t xml:space="preserve">práce s talenty</t>
  </si>
  <si>
    <t xml:space="preserve">vzdělávání pracovníků pro práci v nno</t>
  </si>
  <si>
    <t xml:space="preserve">*) zaškrtněte, prosím kategorii, do které aktivita spadá.</t>
  </si>
  <si>
    <t xml:space="preserve">Děti sídlištní recese – Jakub A.Těšínský</t>
  </si>
  <si>
    <r>
      <rPr>
        <b val="true"/>
        <sz val="10"/>
        <rFont val="Times New Roman"/>
        <family val="1"/>
        <charset val="238"/>
      </rPr>
      <t xml:space="preserve">Projekt je rovněž realizován ve spoluspráci s </t>
    </r>
    <r>
      <rPr>
        <sz val="10"/>
        <rFont val="Times New Roman"/>
        <family val="1"/>
        <charset val="238"/>
      </rPr>
      <t xml:space="preserve">Českou federací Othello, Českou asociací Scrabble, Českou asociací Go, Českým svazem hádankářů a křížovkářů,
 Českou federací dámy, klubem Hexaedr, šachovým klubem Vyšehrad a několika desítkami dalších dobrovolníků</t>
    </r>
  </si>
  <si>
    <t xml:space="preserve">pro oblast vybraných forem práce  s neorganizovanými dětmi a mládeží</t>
  </si>
  <si>
    <t xml:space="preserve">podpis statutárního zástupce:</t>
  </si>
  <si>
    <t xml:space="preserve">9 Projekty „Investiční rozvoj materiálně technické základny mimoškolních aktivit dětí a mládeže“</t>
  </si>
  <si>
    <t xml:space="preserve">Pro každý objekt, na který žádáte Investiční dotaci, napište samostatný projekt jako přílohu, ve které popíšete situaci, ve které se objekt nachází, plán prací, náklady, požadovanou dotaci. </t>
  </si>
  <si>
    <t xml:space="preserve">Přiložte mapu objektu, výpis z katastru nemovitostí, doklad  o vlastnictví nebo smlouva o dlouhodobém pronájmu (minimálně na 15 let).</t>
  </si>
  <si>
    <t xml:space="preserve">Snažte se, aby  projekt byl podrobný a přehledný.</t>
  </si>
  <si>
    <t xml:space="preserve">Vypocteni sumare k jednorazovym akcim</t>
  </si>
  <si>
    <t xml:space="preserve">Poznamka: Pokud pridate dalsi akci, je treba pridat dalsi sloupec!!</t>
  </si>
  <si>
    <t xml:space="preserve">Akce číslo</t>
  </si>
  <si>
    <t xml:space="preserve">Název akce</t>
  </si>
  <si>
    <t xml:space="preserve">Náklady</t>
  </si>
  <si>
    <t xml:space="preserve">Dotace</t>
  </si>
  <si>
    <t xml:space="preserve">Kontrolní součet náklady celkem</t>
  </si>
  <si>
    <t xml:space="preserve">Kontrolní součet dotace celkem</t>
  </si>
</sst>
</file>

<file path=xl/styles.xml><?xml version="1.0" encoding="utf-8"?>
<styleSheet xmlns="http://schemas.openxmlformats.org/spreadsheetml/2006/main">
  <numFmts count="6">
    <numFmt numFmtId="164" formatCode="General"/>
    <numFmt numFmtId="165" formatCode="#,##0\ [$Kč-405];[RED]\-#,##0\ [$Kč-405]"/>
    <numFmt numFmtId="166" formatCode="d/m/yyyy"/>
    <numFmt numFmtId="167" formatCode="General"/>
    <numFmt numFmtId="168" formatCode="#,##0.00\ [$Kč-405];[RED]\-#,##0.00\ [$Kč-405]"/>
    <numFmt numFmtId="169" formatCode="#,##0"/>
  </numFmts>
  <fonts count="36">
    <font>
      <sz val="10"/>
      <name val="Arial CE"/>
      <family val="0"/>
      <charset val="238"/>
    </font>
    <font>
      <sz val="10"/>
      <name val="Arial"/>
      <family val="0"/>
    </font>
    <font>
      <sz val="10"/>
      <name val="Arial"/>
      <family val="0"/>
    </font>
    <font>
      <sz val="10"/>
      <name val="Arial"/>
      <family val="0"/>
    </font>
    <font>
      <sz val="10"/>
      <name val="Times New Roman"/>
      <family val="1"/>
      <charset val="238"/>
    </font>
    <font>
      <b val="true"/>
      <sz val="10"/>
      <name val="Arial CE"/>
      <family val="0"/>
      <charset val="238"/>
    </font>
    <font>
      <b val="true"/>
      <u val="single"/>
      <sz val="10"/>
      <name val="Times New Roman"/>
      <family val="1"/>
      <charset val="238"/>
    </font>
    <font>
      <b val="true"/>
      <sz val="10"/>
      <name val="Times New Roman"/>
      <family val="1"/>
      <charset val="238"/>
    </font>
    <font>
      <b val="true"/>
      <sz val="7"/>
      <name val="Times New Roman"/>
      <family val="1"/>
      <charset val="238"/>
    </font>
    <font>
      <u val="single"/>
      <sz val="10"/>
      <name val="Times New Roman"/>
      <family val="1"/>
      <charset val="238"/>
    </font>
    <font>
      <sz val="8"/>
      <name val="Times New Roman"/>
      <family val="1"/>
      <charset val="238"/>
    </font>
    <font>
      <sz val="8"/>
      <name val="Arial"/>
      <family val="2"/>
      <charset val="238"/>
    </font>
    <font>
      <b val="true"/>
      <sz val="9"/>
      <name val="Times New Roman"/>
      <family val="1"/>
      <charset val="238"/>
    </font>
    <font>
      <sz val="8"/>
      <name val="Arial CE"/>
      <family val="0"/>
      <charset val="238"/>
    </font>
    <font>
      <u val="single"/>
      <sz val="8"/>
      <name val="Times New Roman"/>
      <family val="1"/>
      <charset val="238"/>
    </font>
    <font>
      <sz val="10"/>
      <name val="Arial"/>
      <family val="2"/>
      <charset val="1"/>
    </font>
    <font>
      <b val="true"/>
      <sz val="8"/>
      <name val="Times New Roman"/>
      <family val="1"/>
      <charset val="238"/>
    </font>
    <font>
      <sz val="9"/>
      <name val="Arial CE"/>
      <family val="0"/>
      <charset val="238"/>
    </font>
    <font>
      <sz val="7"/>
      <name val="Times New Roman"/>
      <family val="1"/>
      <charset val="238"/>
    </font>
    <font>
      <sz val="9"/>
      <name val="Arial"/>
      <family val="2"/>
      <charset val="1"/>
    </font>
    <font>
      <sz val="6"/>
      <name val="Arial CE"/>
      <family val="0"/>
      <charset val="238"/>
    </font>
    <font>
      <b val="true"/>
      <sz val="9"/>
      <name val="Arial"/>
      <family val="2"/>
      <charset val="1"/>
    </font>
    <font>
      <sz val="10"/>
      <color rgb="FFE6E6E6"/>
      <name val="Arial CE"/>
      <family val="0"/>
      <charset val="238"/>
    </font>
    <font>
      <b val="true"/>
      <sz val="12"/>
      <name val="Times New Roman"/>
      <family val="1"/>
      <charset val="238"/>
    </font>
    <font>
      <sz val="10"/>
      <name val="Arial"/>
      <family val="2"/>
      <charset val="238"/>
    </font>
    <font>
      <b val="true"/>
      <sz val="18"/>
      <name val="Times New Roman"/>
      <family val="1"/>
      <charset val="238"/>
    </font>
    <font>
      <sz val="12"/>
      <name val="Times New Roman"/>
      <family val="1"/>
      <charset val="238"/>
    </font>
    <font>
      <b val="true"/>
      <sz val="10"/>
      <color rgb="FFFFFFFF"/>
      <name val="Times New Roman"/>
      <family val="1"/>
      <charset val="238"/>
    </font>
    <font>
      <sz val="10"/>
      <color rgb="FF000000"/>
      <name val="Times New Roman"/>
      <family val="1"/>
      <charset val="238"/>
    </font>
    <font>
      <b val="true"/>
      <sz val="10"/>
      <color rgb="FF000000"/>
      <name val="Times New Roman"/>
      <family val="1"/>
      <charset val="238"/>
    </font>
    <font>
      <sz val="9"/>
      <name val="Times New Roman"/>
      <family val="1"/>
      <charset val="238"/>
    </font>
    <font>
      <b val="true"/>
      <sz val="8"/>
      <name val="Arial CE"/>
      <family val="0"/>
      <charset val="238"/>
    </font>
    <font>
      <u val="single"/>
      <sz val="8"/>
      <name val="Arial CE"/>
      <family val="0"/>
      <charset val="238"/>
    </font>
    <font>
      <b val="true"/>
      <sz val="10"/>
      <color rgb="FFFF3366"/>
      <name val="Arial"/>
      <family val="2"/>
      <charset val="1"/>
    </font>
    <font>
      <b val="true"/>
      <sz val="10"/>
      <name val="Arial"/>
      <family val="2"/>
      <charset val="1"/>
    </font>
    <font>
      <sz val="10"/>
      <color rgb="FFCCCCCC"/>
      <name val="Arial CE"/>
      <family val="0"/>
      <charset val="238"/>
    </font>
  </fonts>
  <fills count="4">
    <fill>
      <patternFill patternType="none"/>
    </fill>
    <fill>
      <patternFill patternType="gray125"/>
    </fill>
    <fill>
      <patternFill patternType="solid">
        <fgColor rgb="FF000000"/>
        <bgColor rgb="FF003300"/>
      </patternFill>
    </fill>
    <fill>
      <patternFill patternType="solid">
        <fgColor rgb="FFE6E6E6"/>
        <bgColor rgb="FFFF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style="thick"/>
      <top/>
      <bottom/>
      <diagonal/>
    </border>
    <border diagonalUp="false" diagonalDown="false">
      <left style="thick"/>
      <right style="thick"/>
      <top style="thick"/>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right style="thick"/>
      <top/>
      <bottom style="hair"/>
      <diagonal/>
    </border>
    <border diagonalUp="false" diagonalDown="false">
      <left style="thick"/>
      <right style="thick"/>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ck"/>
      <top style="hair"/>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5" fontId="13" fillId="0" borderId="7" xfId="0" applyFont="true" applyBorder="true" applyAlignment="true" applyProtection="false">
      <alignment horizontal="center" vertical="bottom"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tru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21"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7" fontId="0" fillId="0" borderId="5" xfId="0" applyFont="true" applyBorder="true" applyAlignment="true" applyProtection="false">
      <alignment horizontal="center" vertical="top" textRotation="0" wrapText="true" indent="0" shrinkToFit="false"/>
      <protection locked="true" hidden="false"/>
    </xf>
    <xf numFmtId="167" fontId="0"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7" fontId="0" fillId="0" borderId="19"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7" fontId="23" fillId="0" borderId="21" xfId="0" applyFont="true" applyBorder="true" applyAlignment="true" applyProtection="false">
      <alignment horizontal="center" vertical="top" textRotation="0" wrapText="true" indent="0" shrinkToFit="false"/>
      <protection locked="true" hidden="false"/>
    </xf>
    <xf numFmtId="167" fontId="23" fillId="0" borderId="2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8" fontId="13" fillId="0" borderId="9"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left" vertical="top" textRotation="0" wrapText="true" indent="0" shrinkToFit="false"/>
      <protection locked="true" hidden="false"/>
    </xf>
    <xf numFmtId="167" fontId="7"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center" vertical="top" textRotation="0" wrapText="true" indent="0" shrinkToFit="false"/>
      <protection locked="true" hidden="false"/>
    </xf>
    <xf numFmtId="164" fontId="10" fillId="0" borderId="30" xfId="0" applyFont="true" applyBorder="true" applyAlignment="true" applyProtection="false">
      <alignment horizontal="center"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7" fillId="2" borderId="36" xfId="0" applyFont="true" applyBorder="true" applyAlignment="true" applyProtection="false">
      <alignment horizontal="right" vertical="top" textRotation="0" wrapText="true" indent="0" shrinkToFit="false"/>
      <protection locked="true" hidden="false"/>
    </xf>
    <xf numFmtId="164" fontId="26" fillId="0" borderId="37" xfId="0" applyFont="true" applyBorder="true" applyAlignment="true" applyProtection="false">
      <alignment horizontal="general" vertical="top" textRotation="0" wrapText="true" indent="0" shrinkToFit="false"/>
      <protection locked="true" hidden="false"/>
    </xf>
    <xf numFmtId="164" fontId="26" fillId="2" borderId="3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4" fontId="4" fillId="0" borderId="40"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4" fillId="0" borderId="4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9" fontId="30" fillId="0" borderId="5" xfId="0" applyFont="true" applyBorder="true" applyAlignment="true" applyProtection="false">
      <alignment horizontal="center" vertical="top" textRotation="0" wrapText="true" indent="0" shrinkToFit="false"/>
      <protection locked="true" hidden="false"/>
    </xf>
    <xf numFmtId="169" fontId="30" fillId="0" borderId="17"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9" fontId="12" fillId="0" borderId="21" xfId="0" applyFont="true" applyBorder="true" applyAlignment="true" applyProtection="false">
      <alignment horizontal="center" vertical="top" textRotation="0" wrapText="true" indent="0" shrinkToFit="false"/>
      <protection locked="true" hidden="false"/>
    </xf>
    <xf numFmtId="169" fontId="12" fillId="0" borderId="22"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32" fillId="0" borderId="44"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7" fontId="34" fillId="3" borderId="0" xfId="0" applyFont="true" applyBorder="true" applyAlignment="true" applyProtection="false">
      <alignment horizontal="center" vertical="top" textRotation="0" wrapText="true" indent="0" shrinkToFit="false"/>
      <protection locked="true" hidden="false"/>
    </xf>
    <xf numFmtId="167" fontId="15" fillId="3"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7" fontId="1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66"/>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3920</xdr:colOff>
      <xdr:row>0</xdr:row>
      <xdr:rowOff>484920</xdr:rowOff>
    </xdr:to>
    <xdr:pic>
      <xdr:nvPicPr>
        <xdr:cNvPr id="0" name="Picture 1" descr=""/>
        <xdr:cNvPicPr/>
      </xdr:nvPicPr>
      <xdr:blipFill>
        <a:blip r:embed="rId1"/>
        <a:stretch/>
      </xdr:blipFill>
      <xdr:spPr>
        <a:xfrm>
          <a:off x="0" y="0"/>
          <a:ext cx="2271960" cy="48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65880</xdr:rowOff>
    </xdr:from>
    <xdr:to>
      <xdr:col>2</xdr:col>
      <xdr:colOff>388080</xdr:colOff>
      <xdr:row>0</xdr:row>
      <xdr:rowOff>551520</xdr:rowOff>
    </xdr:to>
    <xdr:pic>
      <xdr:nvPicPr>
        <xdr:cNvPr id="26" name="Picture 1" descr=""/>
        <xdr:cNvPicPr/>
      </xdr:nvPicPr>
      <xdr:blipFill>
        <a:blip r:embed="rId1"/>
        <a:stretch/>
      </xdr:blipFill>
      <xdr:spPr>
        <a:xfrm>
          <a:off x="30600" y="65880"/>
          <a:ext cx="1795680" cy="485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9320</xdr:colOff>
      <xdr:row>0</xdr:row>
      <xdr:rowOff>485640</xdr:rowOff>
    </xdr:to>
    <xdr:pic>
      <xdr:nvPicPr>
        <xdr:cNvPr id="27" name="Picture 1" descr=""/>
        <xdr:cNvPicPr/>
      </xdr:nvPicPr>
      <xdr:blipFill>
        <a:blip r:embed="rId1"/>
        <a:stretch/>
      </xdr:blipFill>
      <xdr:spPr>
        <a:xfrm>
          <a:off x="0" y="0"/>
          <a:ext cx="1774440" cy="485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9320</xdr:colOff>
      <xdr:row>0</xdr:row>
      <xdr:rowOff>485640</xdr:rowOff>
    </xdr:to>
    <xdr:pic>
      <xdr:nvPicPr>
        <xdr:cNvPr id="28" name="Picture 1" descr=""/>
        <xdr:cNvPicPr/>
      </xdr:nvPicPr>
      <xdr:blipFill>
        <a:blip r:embed="rId1"/>
        <a:stretch/>
      </xdr:blipFill>
      <xdr:spPr>
        <a:xfrm>
          <a:off x="0" y="0"/>
          <a:ext cx="1774440" cy="485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64400</xdr:colOff>
      <xdr:row>0</xdr:row>
      <xdr:rowOff>485640</xdr:rowOff>
    </xdr:to>
    <xdr:pic>
      <xdr:nvPicPr>
        <xdr:cNvPr id="29" name="Picture 1" descr=""/>
        <xdr:cNvPicPr/>
      </xdr:nvPicPr>
      <xdr:blipFill>
        <a:blip r:embed="rId1"/>
        <a:stretch/>
      </xdr:blipFill>
      <xdr:spPr>
        <a:xfrm>
          <a:off x="0" y="0"/>
          <a:ext cx="1792080" cy="485640"/>
        </a:xfrm>
        <a:prstGeom prst="rect">
          <a:avLst/>
        </a:prstGeom>
        <a:ln w="0">
          <a:noFill/>
        </a:ln>
      </xdr:spPr>
    </xdr:pic>
    <xdr:clientData/>
  </xdr:twoCellAnchor>
  <xdr:twoCellAnchor editAs="oneCell">
    <xdr:from>
      <xdr:col>0</xdr:col>
      <xdr:colOff>0</xdr:colOff>
      <xdr:row>2</xdr:row>
      <xdr:rowOff>54720</xdr:rowOff>
    </xdr:from>
    <xdr:to>
      <xdr:col>12</xdr:col>
      <xdr:colOff>400320</xdr:colOff>
      <xdr:row>30</xdr:row>
      <xdr:rowOff>138960</xdr:rowOff>
    </xdr:to>
    <xdr:sp>
      <xdr:nvSpPr>
        <xdr:cNvPr id="30" name="Line 2"/>
        <xdr:cNvSpPr/>
      </xdr:nvSpPr>
      <xdr:spPr>
        <a:xfrm flipH="1" flipV="1">
          <a:off x="0" y="865440"/>
          <a:ext cx="8371440" cy="4875480"/>
        </a:xfrm>
        <a:prstGeom prst="line">
          <a:avLst/>
        </a:prstGeom>
        <a:ln w="367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0</xdr:row>
      <xdr:rowOff>484560</xdr:rowOff>
    </xdr:to>
    <xdr:pic>
      <xdr:nvPicPr>
        <xdr:cNvPr id="1" name="Picture 1" descr=""/>
        <xdr:cNvPicPr/>
      </xdr:nvPicPr>
      <xdr:blipFill>
        <a:blip r:embed="rId1"/>
        <a:stretch/>
      </xdr:blipFill>
      <xdr:spPr>
        <a:xfrm>
          <a:off x="0" y="0"/>
          <a:ext cx="1790640" cy="484560"/>
        </a:xfrm>
        <a:prstGeom prst="rect">
          <a:avLst/>
        </a:prstGeom>
        <a:ln w="0">
          <a:noFill/>
        </a:ln>
      </xdr:spPr>
    </xdr:pic>
    <xdr:clientData/>
  </xdr:twoCellAnchor>
  <xdr:twoCellAnchor editAs="oneCell">
    <xdr:from>
      <xdr:col>0</xdr:col>
      <xdr:colOff>703440</xdr:colOff>
      <xdr:row>12</xdr:row>
      <xdr:rowOff>8640</xdr:rowOff>
    </xdr:from>
    <xdr:to>
      <xdr:col>5</xdr:col>
      <xdr:colOff>427680</xdr:colOff>
      <xdr:row>22</xdr:row>
      <xdr:rowOff>140400</xdr:rowOff>
    </xdr:to>
    <xdr:pic>
      <xdr:nvPicPr>
        <xdr:cNvPr id="2" name="Picture 2" descr=""/>
        <xdr:cNvPicPr/>
      </xdr:nvPicPr>
      <xdr:blipFill>
        <a:blip r:embed="rId2"/>
        <a:stretch/>
      </xdr:blipFill>
      <xdr:spPr>
        <a:xfrm>
          <a:off x="703440" y="3285360"/>
          <a:ext cx="3444120" cy="261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27720</xdr:rowOff>
    </xdr:from>
    <xdr:to>
      <xdr:col>0</xdr:col>
      <xdr:colOff>1870920</xdr:colOff>
      <xdr:row>0</xdr:row>
      <xdr:rowOff>513720</xdr:rowOff>
    </xdr:to>
    <xdr:pic>
      <xdr:nvPicPr>
        <xdr:cNvPr id="3" name="Picture 1" descr=""/>
        <xdr:cNvPicPr/>
      </xdr:nvPicPr>
      <xdr:blipFill>
        <a:blip r:embed="rId1"/>
        <a:stretch/>
      </xdr:blipFill>
      <xdr:spPr>
        <a:xfrm>
          <a:off x="61200" y="27720"/>
          <a:ext cx="1809720" cy="486000"/>
        </a:xfrm>
        <a:prstGeom prst="rect">
          <a:avLst/>
        </a:prstGeom>
        <a:ln w="0">
          <a:noFill/>
        </a:ln>
      </xdr:spPr>
    </xdr:pic>
    <xdr:clientData/>
  </xdr:twoCellAnchor>
  <xdr:twoCellAnchor editAs="oneCell">
    <xdr:from>
      <xdr:col>6</xdr:col>
      <xdr:colOff>30240</xdr:colOff>
      <xdr:row>0</xdr:row>
      <xdr:rowOff>111240</xdr:rowOff>
    </xdr:from>
    <xdr:to>
      <xdr:col>10</xdr:col>
      <xdr:colOff>53640</xdr:colOff>
      <xdr:row>12</xdr:row>
      <xdr:rowOff>11520</xdr:rowOff>
    </xdr:to>
    <xdr:pic>
      <xdr:nvPicPr>
        <xdr:cNvPr id="4" name="Picture 2" descr=""/>
        <xdr:cNvPicPr/>
      </xdr:nvPicPr>
      <xdr:blipFill>
        <a:blip r:embed="rId2"/>
        <a:stretch/>
      </xdr:blipFill>
      <xdr:spPr>
        <a:xfrm>
          <a:off x="5257080" y="111240"/>
          <a:ext cx="2573280" cy="2425680"/>
        </a:xfrm>
        <a:prstGeom prst="rect">
          <a:avLst/>
        </a:prstGeom>
        <a:ln w="0">
          <a:noFill/>
        </a:ln>
      </xdr:spPr>
    </xdr:pic>
    <xdr:clientData/>
  </xdr:twoCellAnchor>
  <xdr:twoCellAnchor editAs="oneCell">
    <xdr:from>
      <xdr:col>5</xdr:col>
      <xdr:colOff>6840</xdr:colOff>
      <xdr:row>13</xdr:row>
      <xdr:rowOff>104040</xdr:rowOff>
    </xdr:from>
    <xdr:to>
      <xdr:col>10</xdr:col>
      <xdr:colOff>33120</xdr:colOff>
      <xdr:row>26</xdr:row>
      <xdr:rowOff>145440</xdr:rowOff>
    </xdr:to>
    <xdr:pic>
      <xdr:nvPicPr>
        <xdr:cNvPr id="5" name="Picture 3" descr=""/>
        <xdr:cNvPicPr/>
      </xdr:nvPicPr>
      <xdr:blipFill>
        <a:blip r:embed="rId3"/>
        <a:stretch/>
      </xdr:blipFill>
      <xdr:spPr>
        <a:xfrm>
          <a:off x="4596120" y="2800800"/>
          <a:ext cx="3213720" cy="22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73440</xdr:rowOff>
    </xdr:from>
    <xdr:to>
      <xdr:col>3</xdr:col>
      <xdr:colOff>78480</xdr:colOff>
      <xdr:row>0</xdr:row>
      <xdr:rowOff>559080</xdr:rowOff>
    </xdr:to>
    <xdr:pic>
      <xdr:nvPicPr>
        <xdr:cNvPr id="6" name="Picture 1" descr=""/>
        <xdr:cNvPicPr/>
      </xdr:nvPicPr>
      <xdr:blipFill>
        <a:blip r:embed="rId1"/>
        <a:stretch/>
      </xdr:blipFill>
      <xdr:spPr>
        <a:xfrm>
          <a:off x="76680" y="73440"/>
          <a:ext cx="2272680" cy="485640"/>
        </a:xfrm>
        <a:prstGeom prst="rect">
          <a:avLst/>
        </a:prstGeom>
        <a:ln w="0">
          <a:noFill/>
        </a:ln>
      </xdr:spPr>
    </xdr:pic>
    <xdr:clientData/>
  </xdr:twoCellAnchor>
  <xdr:twoCellAnchor editAs="oneCell">
    <xdr:from>
      <xdr:col>0</xdr:col>
      <xdr:colOff>1080</xdr:colOff>
      <xdr:row>22</xdr:row>
      <xdr:rowOff>0</xdr:rowOff>
    </xdr:from>
    <xdr:to>
      <xdr:col>2</xdr:col>
      <xdr:colOff>499680</xdr:colOff>
      <xdr:row>22</xdr:row>
      <xdr:rowOff>498240</xdr:rowOff>
    </xdr:to>
    <xdr:pic>
      <xdr:nvPicPr>
        <xdr:cNvPr id="7" name="Picture 2" descr=""/>
        <xdr:cNvPicPr/>
      </xdr:nvPicPr>
      <xdr:blipFill>
        <a:blip r:embed="rId2"/>
        <a:stretch/>
      </xdr:blipFill>
      <xdr:spPr>
        <a:xfrm>
          <a:off x="1080" y="5763960"/>
          <a:ext cx="2268360" cy="498240"/>
        </a:xfrm>
        <a:prstGeom prst="rect">
          <a:avLst/>
        </a:prstGeom>
        <a:ln w="0">
          <a:noFill/>
        </a:ln>
      </xdr:spPr>
    </xdr:pic>
    <xdr:clientData/>
  </xdr:twoCellAnchor>
  <xdr:twoCellAnchor editAs="oneCell">
    <xdr:from>
      <xdr:col>0</xdr:col>
      <xdr:colOff>1080</xdr:colOff>
      <xdr:row>44</xdr:row>
      <xdr:rowOff>0</xdr:rowOff>
    </xdr:from>
    <xdr:to>
      <xdr:col>2</xdr:col>
      <xdr:colOff>499680</xdr:colOff>
      <xdr:row>44</xdr:row>
      <xdr:rowOff>498600</xdr:rowOff>
    </xdr:to>
    <xdr:pic>
      <xdr:nvPicPr>
        <xdr:cNvPr id="8" name="Picture 3" descr=""/>
        <xdr:cNvPicPr/>
      </xdr:nvPicPr>
      <xdr:blipFill>
        <a:blip r:embed="rId3"/>
        <a:stretch/>
      </xdr:blipFill>
      <xdr:spPr>
        <a:xfrm>
          <a:off x="1080" y="11689560"/>
          <a:ext cx="2268360" cy="498600"/>
        </a:xfrm>
        <a:prstGeom prst="rect">
          <a:avLst/>
        </a:prstGeom>
        <a:ln w="0">
          <a:noFill/>
        </a:ln>
      </xdr:spPr>
    </xdr:pic>
    <xdr:clientData/>
  </xdr:twoCellAnchor>
  <xdr:twoCellAnchor editAs="oneCell">
    <xdr:from>
      <xdr:col>0</xdr:col>
      <xdr:colOff>1080</xdr:colOff>
      <xdr:row>66</xdr:row>
      <xdr:rowOff>0</xdr:rowOff>
    </xdr:from>
    <xdr:to>
      <xdr:col>2</xdr:col>
      <xdr:colOff>499680</xdr:colOff>
      <xdr:row>66</xdr:row>
      <xdr:rowOff>498600</xdr:rowOff>
    </xdr:to>
    <xdr:pic>
      <xdr:nvPicPr>
        <xdr:cNvPr id="9" name="Picture 4" descr=""/>
        <xdr:cNvPicPr/>
      </xdr:nvPicPr>
      <xdr:blipFill>
        <a:blip r:embed="rId4"/>
        <a:stretch/>
      </xdr:blipFill>
      <xdr:spPr>
        <a:xfrm>
          <a:off x="1080" y="17615520"/>
          <a:ext cx="2268360" cy="498600"/>
        </a:xfrm>
        <a:prstGeom prst="rect">
          <a:avLst/>
        </a:prstGeom>
        <a:ln w="0">
          <a:noFill/>
        </a:ln>
      </xdr:spPr>
    </xdr:pic>
    <xdr:clientData/>
  </xdr:twoCellAnchor>
  <xdr:twoCellAnchor editAs="oneCell">
    <xdr:from>
      <xdr:col>0</xdr:col>
      <xdr:colOff>1080</xdr:colOff>
      <xdr:row>88</xdr:row>
      <xdr:rowOff>0</xdr:rowOff>
    </xdr:from>
    <xdr:to>
      <xdr:col>2</xdr:col>
      <xdr:colOff>499680</xdr:colOff>
      <xdr:row>88</xdr:row>
      <xdr:rowOff>498240</xdr:rowOff>
    </xdr:to>
    <xdr:pic>
      <xdr:nvPicPr>
        <xdr:cNvPr id="10" name="Picture 5" descr=""/>
        <xdr:cNvPicPr/>
      </xdr:nvPicPr>
      <xdr:blipFill>
        <a:blip r:embed="rId5"/>
        <a:stretch/>
      </xdr:blipFill>
      <xdr:spPr>
        <a:xfrm>
          <a:off x="1080" y="23541480"/>
          <a:ext cx="2268360" cy="498240"/>
        </a:xfrm>
        <a:prstGeom prst="rect">
          <a:avLst/>
        </a:prstGeom>
        <a:ln w="0">
          <a:noFill/>
        </a:ln>
      </xdr:spPr>
    </xdr:pic>
    <xdr:clientData/>
  </xdr:twoCellAnchor>
  <xdr:twoCellAnchor editAs="oneCell">
    <xdr:from>
      <xdr:col>0</xdr:col>
      <xdr:colOff>1080</xdr:colOff>
      <xdr:row>110</xdr:row>
      <xdr:rowOff>-720</xdr:rowOff>
    </xdr:from>
    <xdr:to>
      <xdr:col>2</xdr:col>
      <xdr:colOff>499680</xdr:colOff>
      <xdr:row>110</xdr:row>
      <xdr:rowOff>498600</xdr:rowOff>
    </xdr:to>
    <xdr:pic>
      <xdr:nvPicPr>
        <xdr:cNvPr id="11" name="Picture 6" descr=""/>
        <xdr:cNvPicPr/>
      </xdr:nvPicPr>
      <xdr:blipFill>
        <a:blip r:embed="rId6"/>
        <a:stretch/>
      </xdr:blipFill>
      <xdr:spPr>
        <a:xfrm>
          <a:off x="1080" y="29466360"/>
          <a:ext cx="2268360" cy="499320"/>
        </a:xfrm>
        <a:prstGeom prst="rect">
          <a:avLst/>
        </a:prstGeom>
        <a:ln w="0">
          <a:noFill/>
        </a:ln>
      </xdr:spPr>
    </xdr:pic>
    <xdr:clientData/>
  </xdr:twoCellAnchor>
  <xdr:twoCellAnchor editAs="oneCell">
    <xdr:from>
      <xdr:col>0</xdr:col>
      <xdr:colOff>1080</xdr:colOff>
      <xdr:row>132</xdr:row>
      <xdr:rowOff>-720</xdr:rowOff>
    </xdr:from>
    <xdr:to>
      <xdr:col>2</xdr:col>
      <xdr:colOff>499680</xdr:colOff>
      <xdr:row>132</xdr:row>
      <xdr:rowOff>498240</xdr:rowOff>
    </xdr:to>
    <xdr:pic>
      <xdr:nvPicPr>
        <xdr:cNvPr id="12" name="Picture 7" descr=""/>
        <xdr:cNvPicPr/>
      </xdr:nvPicPr>
      <xdr:blipFill>
        <a:blip r:embed="rId7"/>
        <a:stretch/>
      </xdr:blipFill>
      <xdr:spPr>
        <a:xfrm>
          <a:off x="1080" y="35392320"/>
          <a:ext cx="2268360" cy="498960"/>
        </a:xfrm>
        <a:prstGeom prst="rect">
          <a:avLst/>
        </a:prstGeom>
        <a:ln w="0">
          <a:noFill/>
        </a:ln>
      </xdr:spPr>
    </xdr:pic>
    <xdr:clientData/>
  </xdr:twoCellAnchor>
  <xdr:twoCellAnchor editAs="oneCell">
    <xdr:from>
      <xdr:col>0</xdr:col>
      <xdr:colOff>1080</xdr:colOff>
      <xdr:row>154</xdr:row>
      <xdr:rowOff>0</xdr:rowOff>
    </xdr:from>
    <xdr:to>
      <xdr:col>2</xdr:col>
      <xdr:colOff>499680</xdr:colOff>
      <xdr:row>154</xdr:row>
      <xdr:rowOff>498600</xdr:rowOff>
    </xdr:to>
    <xdr:pic>
      <xdr:nvPicPr>
        <xdr:cNvPr id="13" name="Picture 8" descr=""/>
        <xdr:cNvPicPr/>
      </xdr:nvPicPr>
      <xdr:blipFill>
        <a:blip r:embed="rId8"/>
        <a:stretch/>
      </xdr:blipFill>
      <xdr:spPr>
        <a:xfrm>
          <a:off x="1080" y="41318640"/>
          <a:ext cx="2268360" cy="498600"/>
        </a:xfrm>
        <a:prstGeom prst="rect">
          <a:avLst/>
        </a:prstGeom>
        <a:ln w="0">
          <a:noFill/>
        </a:ln>
      </xdr:spPr>
    </xdr:pic>
    <xdr:clientData/>
  </xdr:twoCellAnchor>
  <xdr:twoCellAnchor editAs="oneCell">
    <xdr:from>
      <xdr:col>0</xdr:col>
      <xdr:colOff>1080</xdr:colOff>
      <xdr:row>176</xdr:row>
      <xdr:rowOff>0</xdr:rowOff>
    </xdr:from>
    <xdr:to>
      <xdr:col>2</xdr:col>
      <xdr:colOff>499680</xdr:colOff>
      <xdr:row>176</xdr:row>
      <xdr:rowOff>498600</xdr:rowOff>
    </xdr:to>
    <xdr:pic>
      <xdr:nvPicPr>
        <xdr:cNvPr id="14" name="Picture 9" descr=""/>
        <xdr:cNvPicPr/>
      </xdr:nvPicPr>
      <xdr:blipFill>
        <a:blip r:embed="rId9"/>
        <a:stretch/>
      </xdr:blipFill>
      <xdr:spPr>
        <a:xfrm>
          <a:off x="1080" y="47244600"/>
          <a:ext cx="2268360" cy="498600"/>
        </a:xfrm>
        <a:prstGeom prst="rect">
          <a:avLst/>
        </a:prstGeom>
        <a:ln w="0">
          <a:noFill/>
        </a:ln>
      </xdr:spPr>
    </xdr:pic>
    <xdr:clientData/>
  </xdr:twoCellAnchor>
  <xdr:twoCellAnchor editAs="oneCell">
    <xdr:from>
      <xdr:col>0</xdr:col>
      <xdr:colOff>1080</xdr:colOff>
      <xdr:row>198</xdr:row>
      <xdr:rowOff>0</xdr:rowOff>
    </xdr:from>
    <xdr:to>
      <xdr:col>2</xdr:col>
      <xdr:colOff>499680</xdr:colOff>
      <xdr:row>198</xdr:row>
      <xdr:rowOff>498240</xdr:rowOff>
    </xdr:to>
    <xdr:pic>
      <xdr:nvPicPr>
        <xdr:cNvPr id="15" name="Picture 10" descr=""/>
        <xdr:cNvPicPr/>
      </xdr:nvPicPr>
      <xdr:blipFill>
        <a:blip r:embed="rId10"/>
        <a:stretch/>
      </xdr:blipFill>
      <xdr:spPr>
        <a:xfrm>
          <a:off x="1080" y="53170560"/>
          <a:ext cx="2268360" cy="498240"/>
        </a:xfrm>
        <a:prstGeom prst="rect">
          <a:avLst/>
        </a:prstGeom>
        <a:ln w="0">
          <a:noFill/>
        </a:ln>
      </xdr:spPr>
    </xdr:pic>
    <xdr:clientData/>
  </xdr:twoCellAnchor>
  <xdr:twoCellAnchor editAs="oneCell">
    <xdr:from>
      <xdr:col>0</xdr:col>
      <xdr:colOff>153360</xdr:colOff>
      <xdr:row>220</xdr:row>
      <xdr:rowOff>73440</xdr:rowOff>
    </xdr:from>
    <xdr:to>
      <xdr:col>3</xdr:col>
      <xdr:colOff>154800</xdr:colOff>
      <xdr:row>220</xdr:row>
      <xdr:rowOff>572040</xdr:rowOff>
    </xdr:to>
    <xdr:pic>
      <xdr:nvPicPr>
        <xdr:cNvPr id="16" name="Picture 11" descr=""/>
        <xdr:cNvPicPr/>
      </xdr:nvPicPr>
      <xdr:blipFill>
        <a:blip r:embed="rId11"/>
        <a:stretch/>
      </xdr:blipFill>
      <xdr:spPr>
        <a:xfrm>
          <a:off x="153360" y="59169600"/>
          <a:ext cx="2272320" cy="49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9320</xdr:colOff>
      <xdr:row>0</xdr:row>
      <xdr:rowOff>485640</xdr:rowOff>
    </xdr:to>
    <xdr:pic>
      <xdr:nvPicPr>
        <xdr:cNvPr id="17" name="Picture 1" descr=""/>
        <xdr:cNvPicPr/>
      </xdr:nvPicPr>
      <xdr:blipFill>
        <a:blip r:embed="rId1"/>
        <a:stretch/>
      </xdr:blipFill>
      <xdr:spPr>
        <a:xfrm>
          <a:off x="0" y="0"/>
          <a:ext cx="1774440" cy="485640"/>
        </a:xfrm>
        <a:prstGeom prst="rect">
          <a:avLst/>
        </a:prstGeom>
        <a:ln w="0">
          <a:noFill/>
        </a:ln>
      </xdr:spPr>
    </xdr:pic>
    <xdr:clientData/>
  </xdr:twoCellAnchor>
  <xdr:twoCellAnchor editAs="oneCell">
    <xdr:from>
      <xdr:col>6</xdr:col>
      <xdr:colOff>163080</xdr:colOff>
      <xdr:row>1</xdr:row>
      <xdr:rowOff>720</xdr:rowOff>
    </xdr:from>
    <xdr:to>
      <xdr:col>13</xdr:col>
      <xdr:colOff>243360</xdr:colOff>
      <xdr:row>21</xdr:row>
      <xdr:rowOff>85680</xdr:rowOff>
    </xdr:to>
    <xdr:pic>
      <xdr:nvPicPr>
        <xdr:cNvPr id="18" name="Picture 2" descr=""/>
        <xdr:cNvPicPr/>
      </xdr:nvPicPr>
      <xdr:blipFill>
        <a:blip r:embed="rId2"/>
        <a:stretch/>
      </xdr:blipFill>
      <xdr:spPr>
        <a:xfrm>
          <a:off x="4279680" y="648360"/>
          <a:ext cx="4543200" cy="3505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27720</xdr:rowOff>
    </xdr:from>
    <xdr:to>
      <xdr:col>1</xdr:col>
      <xdr:colOff>380880</xdr:colOff>
      <xdr:row>0</xdr:row>
      <xdr:rowOff>513720</xdr:rowOff>
    </xdr:to>
    <xdr:pic>
      <xdr:nvPicPr>
        <xdr:cNvPr id="19" name="Picture 1" descr=""/>
        <xdr:cNvPicPr/>
      </xdr:nvPicPr>
      <xdr:blipFill>
        <a:blip r:embed="rId1"/>
        <a:stretch/>
      </xdr:blipFill>
      <xdr:spPr>
        <a:xfrm>
          <a:off x="28080" y="27720"/>
          <a:ext cx="2410920" cy="486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84720</xdr:colOff>
      <xdr:row>0</xdr:row>
      <xdr:rowOff>485640</xdr:rowOff>
    </xdr:to>
    <xdr:pic>
      <xdr:nvPicPr>
        <xdr:cNvPr id="20" name="Picture 1" descr=""/>
        <xdr:cNvPicPr/>
      </xdr:nvPicPr>
      <xdr:blipFill>
        <a:blip r:embed="rId1"/>
        <a:stretch/>
      </xdr:blipFill>
      <xdr:spPr>
        <a:xfrm>
          <a:off x="0" y="0"/>
          <a:ext cx="1791360" cy="485640"/>
        </a:xfrm>
        <a:prstGeom prst="rect">
          <a:avLst/>
        </a:prstGeom>
        <a:ln w="0">
          <a:noFill/>
        </a:ln>
      </xdr:spPr>
    </xdr:pic>
    <xdr:clientData/>
  </xdr:twoCellAnchor>
  <xdr:twoCellAnchor editAs="oneCell">
    <xdr:from>
      <xdr:col>0</xdr:col>
      <xdr:colOff>0</xdr:colOff>
      <xdr:row>10</xdr:row>
      <xdr:rowOff>152280</xdr:rowOff>
    </xdr:from>
    <xdr:to>
      <xdr:col>6</xdr:col>
      <xdr:colOff>11160</xdr:colOff>
      <xdr:row>17</xdr:row>
      <xdr:rowOff>150840</xdr:rowOff>
    </xdr:to>
    <xdr:sp>
      <xdr:nvSpPr>
        <xdr:cNvPr id="21" name="Line 2"/>
        <xdr:cNvSpPr/>
      </xdr:nvSpPr>
      <xdr:spPr>
        <a:xfrm flipH="1" flipV="1">
          <a:off x="0" y="2334600"/>
          <a:ext cx="4639680" cy="1198800"/>
        </a:xfrm>
        <a:prstGeom prst="line">
          <a:avLst/>
        </a:prstGeom>
        <a:ln w="18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74600</xdr:colOff>
      <xdr:row>0</xdr:row>
      <xdr:rowOff>485640</xdr:rowOff>
    </xdr:to>
    <xdr:pic>
      <xdr:nvPicPr>
        <xdr:cNvPr id="22" name="Picture 1" descr=""/>
        <xdr:cNvPicPr/>
      </xdr:nvPicPr>
      <xdr:blipFill>
        <a:blip r:embed="rId1"/>
        <a:stretch/>
      </xdr:blipFill>
      <xdr:spPr>
        <a:xfrm>
          <a:off x="0" y="0"/>
          <a:ext cx="1787400" cy="485640"/>
        </a:xfrm>
        <a:prstGeom prst="rect">
          <a:avLst/>
        </a:prstGeom>
        <a:ln w="0">
          <a:noFill/>
        </a:ln>
      </xdr:spPr>
    </xdr:pic>
    <xdr:clientData/>
  </xdr:twoCellAnchor>
  <xdr:twoCellAnchor editAs="oneCell">
    <xdr:from>
      <xdr:col>0</xdr:col>
      <xdr:colOff>30240</xdr:colOff>
      <xdr:row>9</xdr:row>
      <xdr:rowOff>18000</xdr:rowOff>
    </xdr:from>
    <xdr:to>
      <xdr:col>18</xdr:col>
      <xdr:colOff>3960</xdr:colOff>
      <xdr:row>20</xdr:row>
      <xdr:rowOff>142560</xdr:rowOff>
    </xdr:to>
    <xdr:sp>
      <xdr:nvSpPr>
        <xdr:cNvPr id="23" name="Line 2"/>
        <xdr:cNvSpPr/>
      </xdr:nvSpPr>
      <xdr:spPr>
        <a:xfrm>
          <a:off x="30240" y="2011320"/>
          <a:ext cx="8777880" cy="2010600"/>
        </a:xfrm>
        <a:prstGeom prst="line">
          <a:avLst/>
        </a:prstGeom>
        <a:ln w="3672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0280</xdr:colOff>
      <xdr:row>0</xdr:row>
      <xdr:rowOff>485640</xdr:rowOff>
    </xdr:to>
    <xdr:pic>
      <xdr:nvPicPr>
        <xdr:cNvPr id="24" name="Picture 1" descr=""/>
        <xdr:cNvPicPr/>
      </xdr:nvPicPr>
      <xdr:blipFill>
        <a:blip r:embed="rId1"/>
        <a:stretch/>
      </xdr:blipFill>
      <xdr:spPr>
        <a:xfrm>
          <a:off x="0" y="0"/>
          <a:ext cx="1790640" cy="485640"/>
        </a:xfrm>
        <a:prstGeom prst="rect">
          <a:avLst/>
        </a:prstGeom>
        <a:ln w="0">
          <a:noFill/>
        </a:ln>
      </xdr:spPr>
    </xdr:pic>
    <xdr:clientData/>
  </xdr:twoCellAnchor>
  <xdr:twoCellAnchor editAs="oneCell">
    <xdr:from>
      <xdr:col>0</xdr:col>
      <xdr:colOff>0</xdr:colOff>
      <xdr:row>2</xdr:row>
      <xdr:rowOff>162720</xdr:rowOff>
    </xdr:from>
    <xdr:to>
      <xdr:col>11</xdr:col>
      <xdr:colOff>631800</xdr:colOff>
      <xdr:row>29</xdr:row>
      <xdr:rowOff>159480</xdr:rowOff>
    </xdr:to>
    <xdr:sp>
      <xdr:nvSpPr>
        <xdr:cNvPr id="25" name="Line 2"/>
        <xdr:cNvSpPr/>
      </xdr:nvSpPr>
      <xdr:spPr>
        <a:xfrm flipH="1" flipV="1">
          <a:off x="0" y="981720"/>
          <a:ext cx="8627760" cy="4609440"/>
        </a:xfrm>
        <a:prstGeom prst="line">
          <a:avLst/>
        </a:prstGeom>
        <a:ln w="3672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ojekty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droj"/>
    </sheetNames>
    <sheetDataSet>
      <sheetData sheetId="0">
        <row r="1">
          <cell r="B1" t="str">
            <v>Služby</v>
          </cell>
          <cell r="C1" t="str">
            <v>Dopravné</v>
          </cell>
          <cell r="D1" t="str">
            <v>Cestovné</v>
          </cell>
          <cell r="E1" t="str">
            <v>Mzdy</v>
          </cell>
          <cell r="F1" t="str">
            <v>OPPP</v>
          </cell>
          <cell r="G1" t="str">
            <v>Materiál</v>
          </cell>
          <cell r="H1" t="str">
            <v>Opravy</v>
          </cell>
          <cell r="I1" t="str">
            <v>Tisk</v>
          </cell>
          <cell r="J1" t="str">
            <v>Propagace</v>
          </cell>
          <cell r="K1" t="str">
            <v>Celkem</v>
          </cell>
          <cell r="L1" t="str">
            <v>Cíl celkem</v>
          </cell>
          <cell r="M1" t="str">
            <v>Název</v>
          </cell>
          <cell r="N1" t="str">
            <v>Termín</v>
          </cell>
          <cell r="O1" t="str">
            <v>Org</v>
          </cell>
          <cell r="P1" t="str">
            <v>Typ</v>
          </cell>
        </row>
        <row r="2">
          <cell r="A2">
            <v>1</v>
          </cell>
        </row>
        <row r="2">
          <cell r="C2">
            <v>200</v>
          </cell>
        </row>
        <row r="2">
          <cell r="G2">
            <v>1500</v>
          </cell>
          <cell r="H2">
            <v>0</v>
          </cell>
          <cell r="I2">
            <v>400</v>
          </cell>
          <cell r="J2">
            <v>300</v>
          </cell>
          <cell r="K2">
            <v>2400</v>
          </cell>
          <cell r="L2">
            <v>2400</v>
          </cell>
          <cell r="M2" t="str">
            <v>Valentýn</v>
          </cell>
          <cell r="N2">
            <v>38397</v>
          </cell>
          <cell r="O2" t="str">
            <v>Jiří Johannis</v>
          </cell>
          <cell r="P2" t="str">
            <v>1akce</v>
          </cell>
        </row>
        <row r="3">
          <cell r="A3">
            <v>1.1</v>
          </cell>
        </row>
        <row r="3">
          <cell r="C3">
            <v>0</v>
          </cell>
        </row>
        <row r="3">
          <cell r="G3">
            <v>500</v>
          </cell>
          <cell r="H3">
            <v>0</v>
          </cell>
          <cell r="I3">
            <v>100</v>
          </cell>
          <cell r="J3">
            <v>0</v>
          </cell>
          <cell r="K3">
            <v>600</v>
          </cell>
          <cell r="L3">
            <v>600</v>
          </cell>
        </row>
        <row r="4">
          <cell r="A4">
            <v>1.2</v>
          </cell>
          <cell r="B4" t="str">
            <v>Cíl: Cílem akce je přispět trochou romantiky do partnerských vztahů. Akce pro páry a jednotlivce. Účast: 24 mládežníci do 18 let; 12 dospělých</v>
          </cell>
        </row>
        <row r="4">
          <cell r="L4" t="str">
            <v>Romantická procházka ve formě poetické hry podporující spolupráci mezi účastníky.</v>
          </cell>
        </row>
        <row r="5">
          <cell r="A5">
            <v>2</v>
          </cell>
          <cell r="B5">
            <v>300</v>
          </cell>
          <cell r="C5">
            <v>200</v>
          </cell>
        </row>
        <row r="5">
          <cell r="G5">
            <v>3500</v>
          </cell>
        </row>
        <row r="5">
          <cell r="I5">
            <v>600</v>
          </cell>
          <cell r="J5">
            <v>400</v>
          </cell>
          <cell r="K5">
            <v>5000</v>
          </cell>
          <cell r="L5">
            <v>5000</v>
          </cell>
          <cell r="M5" t="str">
            <v>Březnové dílna</v>
          </cell>
          <cell r="N5">
            <v>38420</v>
          </cell>
          <cell r="O5" t="str">
            <v>Jiří Johannis</v>
          </cell>
          <cell r="P5" t="str">
            <v>1akce</v>
          </cell>
        </row>
        <row r="6">
          <cell r="A6">
            <v>2.1</v>
          </cell>
          <cell r="B6">
            <v>0</v>
          </cell>
          <cell r="C6">
            <v>0</v>
          </cell>
        </row>
        <row r="6">
          <cell r="G6">
            <v>900</v>
          </cell>
        </row>
        <row r="6">
          <cell r="I6">
            <v>450</v>
          </cell>
          <cell r="J6">
            <v>150</v>
          </cell>
          <cell r="K6">
            <v>1500</v>
          </cell>
          <cell r="L6">
            <v>1500</v>
          </cell>
        </row>
        <row r="7">
          <cell r="A7">
            <v>2.2</v>
          </cell>
          <cell r="B7" t="str">
            <v>Cíl: Cílem akce je naučit děti lidovým březnovým zvykům a ocenit ženy. Akce pro jednotlivce a rodiny s dětmi. Účast: 16 dětí do 15 let; 4 mládežníci do 18 let; 12 dospělých</v>
          </cell>
        </row>
        <row r="7">
          <cell r="L7" t="str">
            <v>Program bude zahrnovat připomenutí MDŽ a poděkování ženám za jejich každodenní činnost. Děti budou nacvičovat velikonoční koledy, seznámí se českými tradicemi, hry pro děti. Účastníci si zasejí obilí pod velikonoční výzdobu, získají návod na pomlásku a jarní vajíčkový salát.</v>
          </cell>
        </row>
        <row r="8">
          <cell r="A8">
            <v>3</v>
          </cell>
          <cell r="B8">
            <v>300</v>
          </cell>
          <cell r="C8">
            <v>200</v>
          </cell>
        </row>
        <row r="8">
          <cell r="G8">
            <v>3500</v>
          </cell>
        </row>
        <row r="8">
          <cell r="I8">
            <v>600</v>
          </cell>
          <cell r="J8">
            <v>400</v>
          </cell>
          <cell r="K8">
            <v>5000</v>
          </cell>
          <cell r="L8">
            <v>5000</v>
          </cell>
          <cell r="M8" t="str">
            <v>Zoo - 3. ročník</v>
          </cell>
          <cell r="N8">
            <v>38444</v>
          </cell>
          <cell r="O8" t="str">
            <v>Jiří Johannis</v>
          </cell>
          <cell r="P8" t="str">
            <v>1akce</v>
          </cell>
        </row>
        <row r="9">
          <cell r="A9">
            <v>3.1</v>
          </cell>
          <cell r="B9">
            <v>0</v>
          </cell>
          <cell r="C9">
            <v>0</v>
          </cell>
        </row>
        <row r="9">
          <cell r="G9">
            <v>900</v>
          </cell>
        </row>
        <row r="9">
          <cell r="I9">
            <v>450</v>
          </cell>
          <cell r="J9">
            <v>150</v>
          </cell>
          <cell r="K9">
            <v>1500</v>
          </cell>
          <cell r="L9">
            <v>1500</v>
          </cell>
        </row>
        <row r="10">
          <cell r="A10">
            <v>3.2</v>
          </cell>
          <cell r="B10" t="str">
            <v>Cíl: Cílem akce je prohloubit u dětí znalosti zoologie. Akce pro jednotlivce a rodiny s dětmi. Účast: 40 dětí do 15 let; 5 mládežníci do 18 let; 20 dospělých</v>
          </cell>
        </row>
        <row r="10">
          <cell r="L10" t="str">
            <v>Letošní ročník je ve znamení „Mláďat“. Pro účastníky bude připravena trasa po mláďatech roku 2005 spojená s otázkami na jejich stravu. V dětském koutku bude prostor na hraní her v přírodě. Na závěr děti získají originální deskovou hru vyrobenou k této příležitosti.</v>
          </cell>
        </row>
        <row r="11">
          <cell r="A11">
            <v>4</v>
          </cell>
          <cell r="B11">
            <v>300</v>
          </cell>
          <cell r="C11">
            <v>200</v>
          </cell>
        </row>
        <row r="11">
          <cell r="G11">
            <v>3500</v>
          </cell>
        </row>
        <row r="11">
          <cell r="I11">
            <v>600</v>
          </cell>
          <cell r="J11">
            <v>400</v>
          </cell>
          <cell r="K11">
            <v>5000</v>
          </cell>
          <cell r="L11">
            <v>5000</v>
          </cell>
          <cell r="M11" t="str">
            <v>Vítání jara - 4. ročník</v>
          </cell>
          <cell r="N11">
            <v>38445</v>
          </cell>
          <cell r="O11" t="str">
            <v>Jiří Johannis</v>
          </cell>
          <cell r="P11" t="str">
            <v>1akce</v>
          </cell>
        </row>
        <row r="12">
          <cell r="A12">
            <v>4.1</v>
          </cell>
          <cell r="B12">
            <v>0</v>
          </cell>
          <cell r="C12">
            <v>0</v>
          </cell>
        </row>
        <row r="12">
          <cell r="G12">
            <v>900</v>
          </cell>
        </row>
        <row r="12">
          <cell r="I12">
            <v>450</v>
          </cell>
          <cell r="J12">
            <v>150</v>
          </cell>
          <cell r="K12">
            <v>1500</v>
          </cell>
          <cell r="L12">
            <v>1500</v>
          </cell>
        </row>
        <row r="13">
          <cell r="A13">
            <v>4.2</v>
          </cell>
        </row>
        <row r="13">
          <cell r="L13" t="str">
            <v>Pro účastníky je připravena trasa rozkvetlou přírodou se stanovišti, kde se plní tématické úkoly. Děti určují první květy, ptáky a zvířata probouzející se ze zimního spánku. Nebude chybět výroba lodiček a jejich pouštění po potoce. Na závěr děti získají originální deskovou hru vyrobenou k této příležitosti.</v>
          </cell>
        </row>
        <row r="14">
          <cell r="A14">
            <v>5</v>
          </cell>
          <cell r="B14">
            <v>300</v>
          </cell>
          <cell r="C14">
            <v>200</v>
          </cell>
        </row>
        <row r="14">
          <cell r="G14">
            <v>6500</v>
          </cell>
        </row>
        <row r="14">
          <cell r="I14">
            <v>600</v>
          </cell>
          <cell r="J14">
            <v>400</v>
          </cell>
          <cell r="K14">
            <v>8000</v>
          </cell>
          <cell r="L14">
            <v>8000</v>
          </cell>
          <cell r="M14" t="str">
            <v>Čarodějnic zval ku lásce hlas</v>
          </cell>
          <cell r="N14" t="str">
            <v>29.4. - 1.5.</v>
          </cell>
          <cell r="O14" t="str">
            <v>Jiří Johannis</v>
          </cell>
          <cell r="P14" t="str">
            <v>1akce</v>
          </cell>
        </row>
        <row r="15">
          <cell r="A15">
            <v>5.1</v>
          </cell>
          <cell r="B15">
            <v>0</v>
          </cell>
          <cell r="C15">
            <v>0</v>
          </cell>
        </row>
        <row r="15">
          <cell r="G15">
            <v>1500</v>
          </cell>
        </row>
        <row r="15">
          <cell r="I15">
            <v>0</v>
          </cell>
          <cell r="J15">
            <v>0</v>
          </cell>
          <cell r="K15">
            <v>1500</v>
          </cell>
          <cell r="L15">
            <v>1500</v>
          </cell>
        </row>
        <row r="16">
          <cell r="A16">
            <v>5.2</v>
          </cell>
          <cell r="B16" t="str">
            <v>Cíl: Cílem akce je uctít lidové tradice a rozvíjet poetické vnímání. Akce pro jednotlivce a rodiny s dětmi. Účast: 16 dětí do 15 let; 10 dospělých</v>
          </cell>
        </row>
        <row r="16">
          <cell r="L16" t="str">
            <v>Akce budou zahrnovat zvyky tradičního pálení čarodějnic a 1. máje. Každý z účastníků se symbolicky rozloučí se zimou: výroba vlastní čarodějnice, velký oheň, tanec, příběh velké čarodějnice. Na 1. máje se budou předčítat básně i Máchův máj.  Celou akcí bude probíhat hra na motiv příběhu o velké čarodějnici a ještě větší lásce.</v>
          </cell>
        </row>
        <row r="17">
          <cell r="A17">
            <v>6</v>
          </cell>
          <cell r="B17">
            <v>300</v>
          </cell>
          <cell r="C17">
            <v>0</v>
          </cell>
          <cell r="D17">
            <v>1000</v>
          </cell>
        </row>
        <row r="17">
          <cell r="G17">
            <v>5700</v>
          </cell>
        </row>
        <row r="17">
          <cell r="I17">
            <v>600</v>
          </cell>
          <cell r="J17">
            <v>400</v>
          </cell>
          <cell r="K17">
            <v>8000</v>
          </cell>
          <cell r="L17">
            <v>8000</v>
          </cell>
          <cell r="M17" t="str">
            <v>Český ráj</v>
          </cell>
          <cell r="N17" t="str">
            <v>27.5. - 29.5.</v>
          </cell>
          <cell r="O17" t="str">
            <v>Jiří Johannis</v>
          </cell>
          <cell r="P17" t="str">
            <v>1akce</v>
          </cell>
        </row>
        <row r="18">
          <cell r="A18">
            <v>6.1</v>
          </cell>
          <cell r="B18">
            <v>0</v>
          </cell>
          <cell r="C18">
            <v>0</v>
          </cell>
          <cell r="D18">
            <v>500</v>
          </cell>
        </row>
        <row r="18">
          <cell r="G18">
            <v>1000</v>
          </cell>
        </row>
        <row r="18">
          <cell r="I18">
            <v>0</v>
          </cell>
          <cell r="J18">
            <v>0</v>
          </cell>
          <cell r="K18">
            <v>1500</v>
          </cell>
          <cell r="L18">
            <v>1500</v>
          </cell>
        </row>
        <row r="19">
          <cell r="A19">
            <v>6.2</v>
          </cell>
          <cell r="B19" t="str">
            <v>Cíl: Cílem akce je poznání snad nejhezčího koutu naší vlasti. Akce pro jednotlivce a rodiny s dětmi. Účast: 16 dětí do 15 let; 10 dospělých</v>
          </cell>
        </row>
        <row r="19">
          <cell r="L19" t="str">
            <v>Všechno kvete, voní a hraje. Akce je zaměřena turisticky do kraje pískovcových skal, borovic a potůčků. Délky tras budou přizpůsobeny věku a možnostem účastníků. Děti se seznámí s bájemi a pověstmi kraje, večery budou zasvěceny společenským hrám.</v>
          </cell>
        </row>
        <row r="20">
          <cell r="A20">
            <v>7</v>
          </cell>
          <cell r="B20">
            <v>300</v>
          </cell>
          <cell r="C20">
            <v>0</v>
          </cell>
          <cell r="D20">
            <v>1500</v>
          </cell>
        </row>
        <row r="20">
          <cell r="G20">
            <v>5200</v>
          </cell>
        </row>
        <row r="20">
          <cell r="I20">
            <v>600</v>
          </cell>
          <cell r="J20">
            <v>400</v>
          </cell>
          <cell r="K20">
            <v>8000</v>
          </cell>
          <cell r="L20">
            <v>8000</v>
          </cell>
          <cell r="M20" t="str">
            <v>Cyklistické putování</v>
          </cell>
          <cell r="N20" t="str">
            <v>17. - 19. 6. </v>
          </cell>
          <cell r="O20" t="str">
            <v>Jiří Johannis</v>
          </cell>
          <cell r="P20" t="str">
            <v>1akce</v>
          </cell>
        </row>
        <row r="21">
          <cell r="A21">
            <v>7.1</v>
          </cell>
          <cell r="B21">
            <v>0</v>
          </cell>
          <cell r="C21">
            <v>0</v>
          </cell>
          <cell r="D21">
            <v>800</v>
          </cell>
        </row>
        <row r="21">
          <cell r="G21">
            <v>1000</v>
          </cell>
        </row>
        <row r="21">
          <cell r="I21">
            <v>0</v>
          </cell>
          <cell r="J21">
            <v>0</v>
          </cell>
          <cell r="K21">
            <v>1800</v>
          </cell>
          <cell r="L21">
            <v>1500</v>
          </cell>
        </row>
        <row r="22">
          <cell r="A22">
            <v>7.2</v>
          </cell>
          <cell r="B22" t="str">
            <v>Cíl: Cílem akce je vštípit začínajícím cyklistou bezpečnou jízdu na kole a i pro jejich okolí. Akce pro jednotlivce, kolektivy a rodiny s dětmi. Účast: 16 dětí do 15 let; 5 mládežníci do 18 let ; 10 dospělých</v>
          </cell>
        </row>
        <row r="22">
          <cell r="L22" t="str">
            <v>Poznávací akce je zaměřena na začínající cyklisty. Úvod je věnován údržbě kol, jejich seřízení, namazání a dohuštění. Účastníci se nejprve učí bezpečné jízdě na lesních asfaltovaných cestách, tj. jak držet stopu, jak předjíždět, jak upozorňovat na nebezpečí, jak změnit pořadí atd. Druhá část akce je již hlavně poznávací: stromy v lese, historie okolí a při přízni počasí je zařazeno i koupání.</v>
          </cell>
        </row>
        <row r="23">
          <cell r="A23">
            <v>8</v>
          </cell>
          <cell r="B23">
            <v>300</v>
          </cell>
          <cell r="C23">
            <v>0</v>
          </cell>
          <cell r="D23">
            <v>800</v>
          </cell>
        </row>
        <row r="23">
          <cell r="G23">
            <v>5400</v>
          </cell>
        </row>
        <row r="23">
          <cell r="I23">
            <v>600</v>
          </cell>
          <cell r="J23">
            <v>400</v>
          </cell>
          <cell r="K23">
            <v>7500</v>
          </cell>
          <cell r="L23">
            <v>8000</v>
          </cell>
          <cell r="M23" t="str">
            <v>Vodní svět</v>
          </cell>
          <cell r="N23" t="str">
            <v>24. - 26. 6.</v>
          </cell>
          <cell r="O23" t="str">
            <v>Jiří Johannis</v>
          </cell>
          <cell r="P23" t="str">
            <v>1akce</v>
          </cell>
        </row>
        <row r="24">
          <cell r="A24">
            <v>8.1</v>
          </cell>
          <cell r="B24">
            <v>0</v>
          </cell>
          <cell r="C24">
            <v>0</v>
          </cell>
          <cell r="D24">
            <v>400</v>
          </cell>
        </row>
        <row r="24">
          <cell r="G24">
            <v>1800</v>
          </cell>
        </row>
        <row r="24">
          <cell r="I24">
            <v>0</v>
          </cell>
          <cell r="J24">
            <v>0</v>
          </cell>
          <cell r="K24">
            <v>2200</v>
          </cell>
          <cell r="L24">
            <v>1500</v>
          </cell>
        </row>
        <row r="25">
          <cell r="A25">
            <v>8.2</v>
          </cell>
          <cell r="B25" t="str">
            <v>Cíl: Cílem akce je přispět k větší plavecké zdatnosti dětí. Akce pro jednotlivce, kolektivy a rodiny s dětmi. Účast: 16 dětí do 15 let; 5 mládežníci do 18 let ; 10 dospělých</v>
          </cell>
        </row>
        <row r="25">
          <cell r="L25" t="str">
            <v>Akce je spojena s vodou: tj. plavání, jízda na člunech, výuka táboření a orientace v terénu atd. Úvod je opakování bezpečných pravidel a  první pomoci. Pro účastníky bude připravena hra na téma „Hledači pokladů“. Večer bude zasvěcen ohni a grilování.</v>
          </cell>
        </row>
        <row r="26">
          <cell r="A26">
            <v>9</v>
          </cell>
          <cell r="B26">
            <v>0</v>
          </cell>
          <cell r="C26">
            <v>300</v>
          </cell>
          <cell r="D26">
            <v>0</v>
          </cell>
        </row>
        <row r="26">
          <cell r="G26">
            <v>6900</v>
          </cell>
        </row>
        <row r="26">
          <cell r="I26">
            <v>600</v>
          </cell>
          <cell r="J26">
            <v>400</v>
          </cell>
          <cell r="K26">
            <v>8200</v>
          </cell>
          <cell r="L26">
            <v>8000</v>
          </cell>
          <cell r="M26" t="str">
            <v>Dětská pouť</v>
          </cell>
          <cell r="N26" t="str">
            <v>15. - 17. 7.</v>
          </cell>
          <cell r="O26" t="str">
            <v>Jiří Johannis</v>
          </cell>
          <cell r="P26" t="str">
            <v>1akce</v>
          </cell>
        </row>
        <row r="27">
          <cell r="A27">
            <v>9.1</v>
          </cell>
          <cell r="B27">
            <v>0</v>
          </cell>
          <cell r="C27">
            <v>150</v>
          </cell>
          <cell r="D27">
            <v>0</v>
          </cell>
        </row>
        <row r="27">
          <cell r="G27">
            <v>1700</v>
          </cell>
        </row>
        <row r="27">
          <cell r="I27">
            <v>0</v>
          </cell>
          <cell r="J27">
            <v>0</v>
          </cell>
          <cell r="K27">
            <v>1850</v>
          </cell>
          <cell r="L27">
            <v>1500</v>
          </cell>
        </row>
        <row r="28">
          <cell r="A28">
            <v>9.2</v>
          </cell>
          <cell r="B28" t="str">
            <v>Cíl: Cílem akce je vytvořit trvalou vzpomínku dětí o dětství plné radosti. Akce pro jednotlivce a rodiny s dětmi. Účast: 30 dětí do 15 let; 5 mládežníci do 18 let; 20 dospělých</v>
          </cell>
        </row>
        <row r="28">
          <cell r="L28" t="str">
            <v>Jde o slavnost dětí: zábava, hry muzika, odměny, lízátka, koláčky, zmrzlina a další dětské radosti. Pro účastníky je připravena trasa rozkvetlou přírodou se stanovišti, kde se plní tématické úkoly. Děti určují první květy, ptáky a zvířata probouzející se ze zimního spánku. Nebude chybět výroba lodiček a jejich pouštění po potoce. Na závěr děti získají originální deskovou hru vyrobenou k této příležitosti.</v>
          </cell>
        </row>
        <row r="29">
          <cell r="A29">
            <v>10</v>
          </cell>
          <cell r="B29">
            <v>0</v>
          </cell>
          <cell r="C29">
            <v>300</v>
          </cell>
          <cell r="D29">
            <v>0</v>
          </cell>
        </row>
        <row r="29">
          <cell r="G29">
            <v>3900</v>
          </cell>
        </row>
        <row r="29">
          <cell r="I29">
            <v>400</v>
          </cell>
          <cell r="J29">
            <v>300</v>
          </cell>
          <cell r="K29">
            <v>4900</v>
          </cell>
          <cell r="L29">
            <v>5000</v>
          </cell>
          <cell r="M29" t="str">
            <v>Podzimní hra - 4. ročník</v>
          </cell>
          <cell r="N29">
            <v>38640</v>
          </cell>
          <cell r="O29" t="str">
            <v>Jiří Johannis</v>
          </cell>
          <cell r="P29" t="str">
            <v>1akce</v>
          </cell>
        </row>
        <row r="30">
          <cell r="A30">
            <v>10.1</v>
          </cell>
          <cell r="B30">
            <v>0</v>
          </cell>
          <cell r="C30">
            <v>150</v>
          </cell>
          <cell r="D30">
            <v>0</v>
          </cell>
        </row>
        <row r="30">
          <cell r="G30">
            <v>1400</v>
          </cell>
        </row>
        <row r="30">
          <cell r="I30">
            <v>0</v>
          </cell>
          <cell r="J30">
            <v>0</v>
          </cell>
          <cell r="K30">
            <v>1550</v>
          </cell>
          <cell r="L30">
            <v>1500</v>
          </cell>
        </row>
        <row r="31">
          <cell r="A31">
            <v>10.2</v>
          </cell>
          <cell r="B31" t="str">
            <v>Cíl: Cílem akce je rozvíjet u dětí fantazii a znalosti přírody. Zaklínadlo pak má děti zbavit stresu v jejich denních nezdarech. To jak děti použijí zaklínadla, pak rodičům pomáhá sledovat jejich zaměření. Akce pro jednotlivce a rodiny s dětmi. Účast: 30 dětí do 15 let; 5 mládežníci do 18 let; 25 dospělých.</v>
          </cell>
        </row>
        <row r="31">
          <cell r="L31" t="str">
            <v>Dětský život je protkán zapomínáním, ztrácením, bojácností a špatnými sny. A kdo za to může, jsou to strašidýlka. Děti se proto vydají do podzimní přírody kde budou sbírat zaklínadla proti strašidýlkům. Hra je na motivy knihy Vítězslavy Klimtové „Lexikon ohrožených druhů strašidel“. Každý účastník si krom zážitků odnese i originální hru vyrobenou k této příležitosti. Na závěr je pro účastníky připraven táboráček s opékáním buřtů a zpívání.</v>
          </cell>
        </row>
        <row r="32">
          <cell r="A32">
            <v>11</v>
          </cell>
          <cell r="B32">
            <v>0</v>
          </cell>
          <cell r="C32">
            <v>0</v>
          </cell>
          <cell r="D32">
            <v>0</v>
          </cell>
        </row>
        <row r="32">
          <cell r="G32">
            <v>6900</v>
          </cell>
        </row>
        <row r="32">
          <cell r="I32">
            <v>600</v>
          </cell>
          <cell r="J32">
            <v>400</v>
          </cell>
          <cell r="K32">
            <v>7900</v>
          </cell>
          <cell r="L32">
            <v>8000</v>
          </cell>
          <cell r="M32" t="str">
            <v>Vánoční hra - 7. ročník</v>
          </cell>
          <cell r="N32">
            <v>38709</v>
          </cell>
          <cell r="O32" t="str">
            <v>Jiří Johannis</v>
          </cell>
          <cell r="P32" t="str">
            <v>1akce</v>
          </cell>
        </row>
        <row r="33">
          <cell r="A33">
            <v>11.1</v>
          </cell>
          <cell r="B33">
            <v>0</v>
          </cell>
          <cell r="C33">
            <v>0</v>
          </cell>
          <cell r="D33">
            <v>0</v>
          </cell>
        </row>
        <row r="33">
          <cell r="G33">
            <v>1900</v>
          </cell>
        </row>
        <row r="33">
          <cell r="I33">
            <v>400</v>
          </cell>
          <cell r="J33">
            <v>200</v>
          </cell>
          <cell r="K33">
            <v>2500</v>
          </cell>
          <cell r="L33">
            <v>2500</v>
          </cell>
        </row>
        <row r="34">
          <cell r="A34">
            <v>11.2</v>
          </cell>
          <cell r="B34" t="str">
            <v>Cíl: Cílem akce je přispět aktivně k pohodě vánoc a slunci v duši. Akce pro jednotlivce a rodiny s dětmi. Účast: 50 dětí do 15 let; 15 mládežníci do 18 let; 30 dospělých</v>
          </cell>
        </row>
        <row r="34">
          <cell r="L34" t="str">
            <v>Účastníci si jednotlivě plní úkoly na motiv vánočního příběhu. Ztichlé historické ulice Prahy, chlad a osvětlení luceren tvoří nezapomenutelnou kulisu. Vůně jehličí, teplo svící, zvuk rolniček a vzpomínky na. Hra je zaměřena na nitro dětí, kdy v předzvěsti následných dnů rekapitulují své chování a přijímají další závazky. Hra vyvrcholí zpíváním koled a je uzavřena posezením při čaji a vánočním cukroví.</v>
          </cell>
        </row>
        <row r="35">
          <cell r="A35">
            <v>12</v>
          </cell>
        </row>
        <row r="35">
          <cell r="K35">
            <v>0</v>
          </cell>
        </row>
        <row r="35">
          <cell r="O35" t="str">
            <v>Martin Krynický</v>
          </cell>
          <cell r="P35" t="str">
            <v>tábor</v>
          </cell>
        </row>
        <row r="36">
          <cell r="A36">
            <v>12.1</v>
          </cell>
        </row>
        <row r="36">
          <cell r="K36">
            <v>0</v>
          </cell>
        </row>
        <row r="37">
          <cell r="A37">
            <v>12.2</v>
          </cell>
        </row>
        <row r="38">
          <cell r="A38">
            <v>13</v>
          </cell>
        </row>
        <row r="38">
          <cell r="K38">
            <v>0</v>
          </cell>
          <cell r="L38">
            <v>30000</v>
          </cell>
          <cell r="M38" t="str">
            <v>Tábor na kole </v>
          </cell>
          <cell r="N38" t="str">
            <v>30.6. - 10.7.</v>
          </cell>
          <cell r="O38" t="str">
            <v>Jiří Johannis</v>
          </cell>
          <cell r="P38" t="str">
            <v>tábor</v>
          </cell>
        </row>
        <row r="39">
          <cell r="A39">
            <v>13.1</v>
          </cell>
        </row>
        <row r="39">
          <cell r="K39">
            <v>0</v>
          </cell>
        </row>
        <row r="40">
          <cell r="A40">
            <v>13.2</v>
          </cell>
          <cell r="B40" t="str">
            <v>Cíl: Cílem akce je uctít lidové tradice a rozvíjet poetické vnímání. Účast: 18 dětí do 15 let; 5 mládežníci do 18 let; 12 dospělých</v>
          </cell>
        </row>
        <row r="40">
          <cell r="L40" t="str">
            <v>Akce budou zahrnovat zvyky tradičního pálení čarodějnic a 1. máje. Každý z účastníků se symbolicky rozloučí se zimou: výroba vlastní čarodějnice, velký oheň, tanec, příběh velké čarodějnice. Na 1. máje se budou předčítat básně i Máchův máj.  Celou akcí bude probíhat hra na motiv příběhu o velké čarodějnici a ještě větší lásce.</v>
          </cell>
        </row>
        <row r="41">
          <cell r="A41">
            <v>14</v>
          </cell>
        </row>
        <row r="41">
          <cell r="K41">
            <v>0</v>
          </cell>
          <cell r="L41">
            <v>25000</v>
          </cell>
          <cell r="M41" t="str">
            <v>Tábor na horách </v>
          </cell>
          <cell r="N41" t="str">
            <v>1.7. - 10.7.2005</v>
          </cell>
          <cell r="O41" t="str">
            <v>Jiří Johannis</v>
          </cell>
          <cell r="P41" t="str">
            <v>tábor</v>
          </cell>
        </row>
        <row r="42">
          <cell r="A42">
            <v>14.1</v>
          </cell>
        </row>
        <row r="42">
          <cell r="K42">
            <v>0</v>
          </cell>
        </row>
        <row r="43">
          <cell r="A43">
            <v>14.2</v>
          </cell>
          <cell r="B43" t="str">
            <v>Cíl: Cílem akce je uctít lidové tradice a rozvíjet poetické vnímání. Účast: 20 dětí do 15 let; 10 dospělých</v>
          </cell>
        </row>
        <row r="43">
          <cell r="L43" t="str">
            <v>Akce budou zahrnovat zvyky tradičního pálení čarodějnic a 1. máje. Každý z účastníků se symbolicky rozloučí se zimou: výroba vlastní čarodějnice, velký oheň, tanec, příběh velké čarodějnice. Na 1. máje se budou předčítat básně i Máchův máj.  Celou akcí bude probíhat hra na motiv příběhu o velké čarodějnici a ještě větší lásce.</v>
          </cell>
        </row>
        <row r="44">
          <cell r="A44">
            <v>15</v>
          </cell>
        </row>
        <row r="44">
          <cell r="K44">
            <v>0</v>
          </cell>
          <cell r="L44">
            <v>30000</v>
          </cell>
          <cell r="M44" t="str">
            <v>Tábor na lyžích</v>
          </cell>
          <cell r="N44" t="str">
            <v>4.2. - 11.2.</v>
          </cell>
          <cell r="O44" t="str">
            <v>Jiří Johannis</v>
          </cell>
          <cell r="P44" t="str">
            <v>tábor</v>
          </cell>
        </row>
        <row r="45">
          <cell r="A45">
            <v>15.1</v>
          </cell>
        </row>
        <row r="45">
          <cell r="K45">
            <v>0</v>
          </cell>
        </row>
        <row r="46">
          <cell r="A46">
            <v>15.2</v>
          </cell>
          <cell r="B46" t="str">
            <v>Cíl: Cílem akce je prohloubit lyžařské umění a uspořádat týden plný zábavy. Účast: 18 dětí do 15 let; 5 mládežníci do 18 let; 12 dospělých</v>
          </cell>
        </row>
        <row r="46">
          <cell r="L46" t="str">
            <v>Akce je zaměřena na začínající lyžaře. Úvod je věnován údržbě lyží a vázání, kvalitě sněhu a počasí. Účastníci se nejprve učí bezpečné jízdě a instruktoři účastníky rozřadí podle jejich schopností, kterým je pak přizpůsoben další výcvik. Celou akcí bude probíhat hra na motiv filmu „S tebou mě baví svět“. </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1" width="19.66"/>
    <col collapsed="false" customWidth="true" hidden="false" outlineLevel="0" max="3" min="3" style="1" width="12.7"/>
    <col collapsed="false" customWidth="true" hidden="false" outlineLevel="0" max="4" min="4" style="1" width="13.13"/>
    <col collapsed="false" customWidth="true" hidden="false" outlineLevel="0" max="5" min="5" style="1" width="13.57"/>
    <col collapsed="false" customWidth="true" hidden="false" outlineLevel="0" max="6" min="6" style="1" width="13.38"/>
    <col collapsed="false" customWidth="true" hidden="false" outlineLevel="0" max="7" min="7" style="1" width="16.99"/>
    <col collapsed="false" customWidth="false" hidden="false" outlineLevel="0" max="256" min="8" style="1" width="9.05"/>
  </cols>
  <sheetData>
    <row r="1" s="1" customFormat="true" ht="41.25" hidden="false" customHeight="true" outlineLevel="0" collapsed="false">
      <c r="A1" s="2"/>
    </row>
    <row r="2" s="1" customFormat="true" ht="12.75" hidden="false" customHeight="true" outlineLevel="0" collapsed="false">
      <c r="A2" s="2" t="s">
        <v>0</v>
      </c>
      <c r="B2" s="3" t="s">
        <v>1</v>
      </c>
    </row>
    <row r="3" s="1" customFormat="true" ht="12.75" hidden="false" customHeight="true" outlineLevel="0" collapsed="false">
      <c r="A3" s="2"/>
    </row>
    <row r="4" s="1" customFormat="true" ht="12.75" hidden="false" customHeight="true" outlineLevel="0" collapsed="false">
      <c r="A4" s="2"/>
    </row>
    <row r="5" s="1" customFormat="true" ht="12.75" hidden="false" customHeight="true" outlineLevel="0" collapsed="false">
      <c r="A5" s="4" t="s">
        <v>2</v>
      </c>
    </row>
    <row r="6" s="1" customFormat="true" ht="12.75" hidden="false" customHeight="true" outlineLevel="0" collapsed="false">
      <c r="A6" s="5" t="s">
        <v>3</v>
      </c>
    </row>
    <row r="7" s="1" customFormat="true" ht="12.75" hidden="false" customHeight="true" outlineLevel="0" collapsed="false">
      <c r="A7" s="5" t="s">
        <v>4</v>
      </c>
    </row>
    <row r="8" s="1" customFormat="true" ht="12.75" hidden="false" customHeight="true" outlineLevel="0" collapsed="false">
      <c r="A8" s="5" t="s">
        <v>5</v>
      </c>
    </row>
    <row r="9" s="1" customFormat="true" ht="12.75" hidden="false" customHeight="true" outlineLevel="0" collapsed="false">
      <c r="A9" s="6"/>
      <c r="C9" s="7"/>
    </row>
    <row r="10" s="1" customFormat="true" ht="12.75" hidden="false" customHeight="true" outlineLevel="0" collapsed="false">
      <c r="A10" s="8"/>
    </row>
    <row r="11" s="1" customFormat="true" ht="12.75" hidden="false" customHeight="true" outlineLevel="0" collapsed="false">
      <c r="A11" s="9" t="s">
        <v>6</v>
      </c>
    </row>
    <row r="12" s="1" customFormat="true" ht="12.75" hidden="false" customHeight="true" outlineLevel="0" collapsed="false">
      <c r="A12" s="10" t="s">
        <v>7</v>
      </c>
    </row>
    <row r="13" s="1" customFormat="true" ht="12.75" hidden="false" customHeight="true" outlineLevel="0" collapsed="false">
      <c r="A13" s="11" t="s">
        <v>8</v>
      </c>
    </row>
    <row r="14" s="1" customFormat="true" ht="12.75" hidden="false" customHeight="true" outlineLevel="0" collapsed="false">
      <c r="A14" s="11" t="s">
        <v>9</v>
      </c>
    </row>
    <row r="15" s="1" customFormat="true" ht="12.75" hidden="false" customHeight="true" outlineLevel="0" collapsed="false">
      <c r="A15" s="11" t="s">
        <v>10</v>
      </c>
    </row>
    <row r="16" s="1" customFormat="true" ht="12.75" hidden="false" customHeight="true" outlineLevel="0" collapsed="false">
      <c r="A16" s="12"/>
    </row>
    <row r="17" s="1" customFormat="true" ht="12.75" hidden="false" customHeight="true" outlineLevel="0" collapsed="false">
      <c r="A17" s="12" t="s">
        <v>11</v>
      </c>
    </row>
    <row r="18" s="1" customFormat="true" ht="12.75" hidden="false" customHeight="true" outlineLevel="0" collapsed="false">
      <c r="A18" s="13" t="s">
        <v>12</v>
      </c>
      <c r="B18" s="13" t="s">
        <v>13</v>
      </c>
      <c r="C18" s="13" t="s">
        <v>14</v>
      </c>
      <c r="D18" s="13" t="s">
        <v>15</v>
      </c>
      <c r="E18" s="13" t="s">
        <v>16</v>
      </c>
      <c r="F18" s="14" t="s">
        <v>17</v>
      </c>
      <c r="G18" s="13" t="s">
        <v>18</v>
      </c>
    </row>
    <row r="19" s="1" customFormat="true" ht="12.75" hidden="false" customHeight="true" outlineLevel="0" collapsed="false">
      <c r="A19" s="13"/>
      <c r="B19" s="13"/>
      <c r="C19" s="13"/>
      <c r="D19" s="13"/>
      <c r="E19" s="13"/>
      <c r="F19" s="14"/>
      <c r="G19" s="13"/>
    </row>
    <row r="20" s="1" customFormat="true" ht="35.05" hidden="false" customHeight="true" outlineLevel="0" collapsed="false">
      <c r="A20" s="15" t="n">
        <v>1</v>
      </c>
      <c r="B20" s="16" t="s">
        <v>19</v>
      </c>
      <c r="C20" s="17" t="s">
        <v>20</v>
      </c>
      <c r="D20" s="17" t="s">
        <v>21</v>
      </c>
      <c r="E20" s="17" t="s">
        <v>22</v>
      </c>
      <c r="F20" s="17" t="s">
        <v>23</v>
      </c>
      <c r="G20" s="17"/>
    </row>
    <row r="21" s="1" customFormat="true" ht="49.25" hidden="false" customHeight="true" outlineLevel="0" collapsed="false">
      <c r="A21" s="13" t="n">
        <v>2</v>
      </c>
      <c r="B21" s="18" t="s">
        <v>24</v>
      </c>
      <c r="C21" s="19" t="s">
        <v>25</v>
      </c>
      <c r="D21" s="18" t="s">
        <v>26</v>
      </c>
      <c r="E21" s="19" t="s">
        <v>27</v>
      </c>
      <c r="F21" s="19" t="s">
        <v>28</v>
      </c>
      <c r="G21" s="19"/>
    </row>
    <row r="22" s="1" customFormat="true" ht="12.75" hidden="false" customHeight="true" outlineLevel="0" collapsed="false">
      <c r="A22" s="12"/>
    </row>
    <row r="23" s="1" customFormat="true" ht="12.75" hidden="false" customHeight="true" outlineLevel="0" collapsed="false">
      <c r="A23" s="12" t="s">
        <v>29</v>
      </c>
    </row>
    <row r="24" s="1" customFormat="true" ht="12.75" hidden="false" customHeight="true" outlineLevel="0" collapsed="false">
      <c r="A24" s="13" t="s">
        <v>30</v>
      </c>
      <c r="B24" s="13" t="s">
        <v>31</v>
      </c>
      <c r="C24" s="13" t="s">
        <v>32</v>
      </c>
      <c r="D24" s="13" t="s">
        <v>33</v>
      </c>
      <c r="E24" s="13" t="s">
        <v>34</v>
      </c>
      <c r="F24" s="20" t="s">
        <v>35</v>
      </c>
      <c r="G24" s="20" t="s">
        <v>36</v>
      </c>
    </row>
    <row r="25" s="1" customFormat="true" ht="12.75" hidden="false" customHeight="true" outlineLevel="0" collapsed="false">
      <c r="A25" s="13" t="s">
        <v>37</v>
      </c>
      <c r="B25" s="13"/>
      <c r="C25" s="13"/>
      <c r="D25" s="13"/>
      <c r="E25" s="13"/>
      <c r="F25" s="20"/>
      <c r="G25" s="20"/>
    </row>
    <row r="26" s="1" customFormat="true" ht="12.75" hidden="false" customHeight="true" outlineLevel="0" collapsed="false">
      <c r="A26" s="13" t="n">
        <v>1</v>
      </c>
      <c r="B26" s="21" t="n">
        <v>42000</v>
      </c>
      <c r="C26" s="21" t="n">
        <v>25000</v>
      </c>
      <c r="D26" s="21" t="n">
        <v>15000</v>
      </c>
      <c r="E26" s="21" t="n">
        <v>35000</v>
      </c>
      <c r="F26" s="21" t="n">
        <f aca="false">SUM(B26:E26)</f>
        <v>117000</v>
      </c>
      <c r="G26" s="21" t="n">
        <v>60000</v>
      </c>
    </row>
    <row r="27" s="1" customFormat="true" ht="12.75" hidden="false" customHeight="true" outlineLevel="0" collapsed="false">
      <c r="A27" s="13" t="n">
        <v>2</v>
      </c>
      <c r="B27" s="21" t="n">
        <v>3000</v>
      </c>
      <c r="C27" s="21" t="n">
        <v>1200</v>
      </c>
      <c r="D27" s="21" t="n">
        <v>500</v>
      </c>
      <c r="E27" s="21" t="n">
        <v>9000</v>
      </c>
      <c r="F27" s="21" t="n">
        <f aca="false">SUM(B27:E27)</f>
        <v>13700</v>
      </c>
      <c r="G27" s="21" t="n">
        <v>5000</v>
      </c>
    </row>
    <row r="28" s="1" customFormat="true" ht="20.85" hidden="false" customHeight="true" outlineLevel="0" collapsed="false">
      <c r="A28" s="20" t="s">
        <v>38</v>
      </c>
      <c r="B28" s="22" t="n">
        <f aca="false">SUM(B26:B27)</f>
        <v>45000</v>
      </c>
      <c r="C28" s="22" t="n">
        <f aca="false">SUM(C26:C27)</f>
        <v>26200</v>
      </c>
      <c r="D28" s="22" t="n">
        <f aca="false">SUM(D26:D27)</f>
        <v>15500</v>
      </c>
      <c r="E28" s="22" t="n">
        <f aca="false">SUM(E26:E27)</f>
        <v>44000</v>
      </c>
      <c r="F28" s="22" t="n">
        <f aca="false">SUM(F26:F27)</f>
        <v>130700</v>
      </c>
      <c r="G28" s="22" t="n">
        <f aca="false">SUM(G26:G27)</f>
        <v>65000</v>
      </c>
    </row>
  </sheetData>
  <mergeCells count="13">
    <mergeCell ref="A18:A19"/>
    <mergeCell ref="B18:B19"/>
    <mergeCell ref="C18:C19"/>
    <mergeCell ref="D18:D19"/>
    <mergeCell ref="E18:E19"/>
    <mergeCell ref="F18:F19"/>
    <mergeCell ref="G18:G19"/>
    <mergeCell ref="B24:B25"/>
    <mergeCell ref="C24:C25"/>
    <mergeCell ref="D24:D25"/>
    <mergeCell ref="E24:E25"/>
    <mergeCell ref="F24:F25"/>
    <mergeCell ref="G24:G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1" width="13.41"/>
    <col collapsed="false" customWidth="true" hidden="false" outlineLevel="0" max="4" min="2" style="1" width="6.99"/>
    <col collapsed="false" customWidth="true" hidden="false" outlineLevel="0" max="5" min="5" style="1" width="7.41"/>
    <col collapsed="false" customWidth="true" hidden="false" outlineLevel="0" max="256" min="6" style="1" width="6.99"/>
  </cols>
  <sheetData>
    <row r="1" s="1" customFormat="true" ht="51" hidden="false" customHeight="true" outlineLevel="0" collapsed="false">
      <c r="A1" s="2"/>
    </row>
    <row r="2" s="1" customFormat="true" ht="12.85" hidden="false" customHeight="false" outlineLevel="0" collapsed="false">
      <c r="A2" s="2" t="s">
        <v>0</v>
      </c>
      <c r="B2" s="3" t="s">
        <v>1</v>
      </c>
    </row>
    <row r="3" s="1" customFormat="true" ht="13.5" hidden="false" customHeight="true" outlineLevel="0" collapsed="false">
      <c r="A3" s="135" t="s">
        <v>163</v>
      </c>
      <c r="C3" s="3" t="s">
        <v>201</v>
      </c>
    </row>
    <row r="4" s="1" customFormat="true" ht="13.5" hidden="false" customHeight="true" outlineLevel="0" collapsed="false">
      <c r="A4" s="136" t="s">
        <v>202</v>
      </c>
    </row>
    <row r="5" s="1" customFormat="true" ht="13.5" hidden="false" customHeight="true" outlineLevel="0" collapsed="false">
      <c r="A5" s="137"/>
    </row>
    <row r="6" s="1" customFormat="true" ht="13.5" hidden="false" customHeight="true" outlineLevel="0" collapsed="false">
      <c r="A6" s="136" t="s">
        <v>203</v>
      </c>
    </row>
    <row r="7" s="1" customFormat="true" ht="13.5" hidden="false" customHeight="true" outlineLevel="0" collapsed="false">
      <c r="A7" s="2"/>
    </row>
    <row r="8" s="1" customFormat="true" ht="13.5" hidden="false" customHeight="true" outlineLevel="0" collapsed="false">
      <c r="A8" s="57" t="s">
        <v>93</v>
      </c>
      <c r="B8" s="138" t="s">
        <v>204</v>
      </c>
      <c r="C8" s="138"/>
      <c r="D8" s="138" t="s">
        <v>205</v>
      </c>
      <c r="E8" s="138"/>
      <c r="F8" s="126" t="s">
        <v>92</v>
      </c>
      <c r="G8" s="126"/>
      <c r="H8" s="138" t="s">
        <v>206</v>
      </c>
      <c r="I8" s="138"/>
      <c r="J8" s="126" t="s">
        <v>207</v>
      </c>
      <c r="K8" s="126"/>
      <c r="L8" s="139" t="s">
        <v>193</v>
      </c>
      <c r="M8" s="139"/>
      <c r="N8" s="140" t="s">
        <v>208</v>
      </c>
      <c r="O8" s="140"/>
      <c r="P8" s="141" t="s">
        <v>180</v>
      </c>
      <c r="Q8" s="141"/>
    </row>
    <row r="9" s="1" customFormat="true" ht="13.5" hidden="false" customHeight="true" outlineLevel="0" collapsed="false">
      <c r="A9" s="57"/>
      <c r="B9" s="138"/>
      <c r="C9" s="138"/>
      <c r="D9" s="142" t="s">
        <v>209</v>
      </c>
      <c r="E9" s="142"/>
      <c r="F9" s="126"/>
      <c r="G9" s="126"/>
      <c r="H9" s="138"/>
      <c r="I9" s="138"/>
      <c r="J9" s="126"/>
      <c r="K9" s="126"/>
      <c r="L9" s="139"/>
      <c r="M9" s="139"/>
      <c r="N9" s="140"/>
      <c r="O9" s="140"/>
      <c r="P9" s="141"/>
      <c r="Q9" s="141"/>
    </row>
    <row r="10" s="1" customFormat="true" ht="13.5" hidden="false" customHeight="true" outlineLevel="0" collapsed="false">
      <c r="A10" s="57"/>
      <c r="B10" s="60" t="s">
        <v>195</v>
      </c>
      <c r="C10" s="130" t="s">
        <v>196</v>
      </c>
      <c r="D10" s="60" t="s">
        <v>195</v>
      </c>
      <c r="E10" s="130" t="s">
        <v>196</v>
      </c>
      <c r="F10" s="60" t="s">
        <v>195</v>
      </c>
      <c r="G10" s="130" t="s">
        <v>196</v>
      </c>
      <c r="H10" s="60" t="s">
        <v>195</v>
      </c>
      <c r="I10" s="130" t="s">
        <v>196</v>
      </c>
      <c r="J10" s="60" t="s">
        <v>195</v>
      </c>
      <c r="K10" s="130" t="s">
        <v>196</v>
      </c>
      <c r="L10" s="60" t="s">
        <v>195</v>
      </c>
      <c r="M10" s="60" t="s">
        <v>196</v>
      </c>
      <c r="N10" s="60" t="s">
        <v>195</v>
      </c>
      <c r="O10" s="130" t="s">
        <v>196</v>
      </c>
      <c r="P10" s="143" t="s">
        <v>195</v>
      </c>
      <c r="Q10" s="144" t="s">
        <v>196</v>
      </c>
    </row>
    <row r="11" s="1" customFormat="true" ht="13.5" hidden="false" customHeight="true" outlineLevel="0" collapsed="false">
      <c r="A11" s="145" t="s">
        <v>31</v>
      </c>
      <c r="B11" s="146" t="s">
        <v>210</v>
      </c>
      <c r="C11" s="147" t="s">
        <v>210</v>
      </c>
      <c r="D11" s="148" t="n">
        <f aca="false">STR1PROVOZ!B28</f>
        <v>45000</v>
      </c>
      <c r="E11" s="149" t="n">
        <v>39000</v>
      </c>
      <c r="F11" s="148" t="s">
        <v>80</v>
      </c>
      <c r="G11" s="149" t="s">
        <v>80</v>
      </c>
      <c r="H11" s="148" t="s">
        <v>80</v>
      </c>
      <c r="I11" s="149" t="s">
        <v>80</v>
      </c>
      <c r="J11" s="148" t="n">
        <v>12100</v>
      </c>
      <c r="K11" s="149" t="n">
        <v>12000</v>
      </c>
      <c r="L11" s="148" t="s">
        <v>80</v>
      </c>
      <c r="M11" s="149" t="s">
        <v>80</v>
      </c>
      <c r="N11" s="148" t="s">
        <v>80</v>
      </c>
      <c r="O11" s="149" t="s">
        <v>80</v>
      </c>
      <c r="P11" s="148" t="e">
        <f aca="false">D11+F11+H11+J11+L11+N11</f>
        <v>#VALUE!</v>
      </c>
      <c r="Q11" s="149" t="e">
        <f aca="false">E11+G11+I11+K11+M11+O11</f>
        <v>#VALUE!</v>
      </c>
    </row>
    <row r="12" s="1" customFormat="true" ht="13.5" hidden="false" customHeight="true" outlineLevel="0" collapsed="false">
      <c r="A12" s="145" t="s">
        <v>32</v>
      </c>
      <c r="B12" s="146" t="s">
        <v>210</v>
      </c>
      <c r="C12" s="147" t="s">
        <v>210</v>
      </c>
      <c r="D12" s="148" t="n">
        <f aca="false">STR1PROVOZ!C28</f>
        <v>26200</v>
      </c>
      <c r="E12" s="149" t="n">
        <v>21000</v>
      </c>
      <c r="F12" s="148" t="s">
        <v>80</v>
      </c>
      <c r="G12" s="149" t="s">
        <v>80</v>
      </c>
      <c r="H12" s="148" t="s">
        <v>80</v>
      </c>
      <c r="I12" s="149" t="s">
        <v>80</v>
      </c>
      <c r="J12" s="148" t="n">
        <v>4000</v>
      </c>
      <c r="K12" s="149" t="n">
        <v>3500</v>
      </c>
      <c r="L12" s="148" t="s">
        <v>80</v>
      </c>
      <c r="M12" s="149" t="s">
        <v>80</v>
      </c>
      <c r="N12" s="148" t="s">
        <v>80</v>
      </c>
      <c r="O12" s="149" t="s">
        <v>80</v>
      </c>
      <c r="P12" s="148" t="e">
        <f aca="false">D12+F12+H12+J12+L12+N12</f>
        <v>#VALUE!</v>
      </c>
      <c r="Q12" s="149" t="e">
        <f aca="false">E12+G12+I12+K12+M12+O12</f>
        <v>#VALUE!</v>
      </c>
    </row>
    <row r="13" s="1" customFormat="true" ht="13.5" hidden="false" customHeight="true" outlineLevel="0" collapsed="false">
      <c r="A13" s="145" t="s">
        <v>211</v>
      </c>
      <c r="B13" s="146" t="s">
        <v>210</v>
      </c>
      <c r="C13" s="147" t="s">
        <v>210</v>
      </c>
      <c r="D13" s="148" t="s">
        <v>80</v>
      </c>
      <c r="E13" s="149" t="s">
        <v>80</v>
      </c>
      <c r="F13" s="148" t="s">
        <v>80</v>
      </c>
      <c r="G13" s="149" t="s">
        <v>80</v>
      </c>
      <c r="H13" s="148" t="s">
        <v>80</v>
      </c>
      <c r="I13" s="149" t="s">
        <v>80</v>
      </c>
      <c r="J13" s="148" t="n">
        <v>61700</v>
      </c>
      <c r="K13" s="149" t="n">
        <v>19080</v>
      </c>
      <c r="L13" s="148" t="s">
        <v>80</v>
      </c>
      <c r="M13" s="149" t="s">
        <v>80</v>
      </c>
      <c r="N13" s="148" t="s">
        <v>80</v>
      </c>
      <c r="O13" s="149" t="s">
        <v>80</v>
      </c>
      <c r="P13" s="148" t="e">
        <f aca="false">D13+F13+H13+J13+L13+N13</f>
        <v>#VALUE!</v>
      </c>
      <c r="Q13" s="149" t="e">
        <f aca="false">E13+G13+I13+K13+M13+O13</f>
        <v>#VALUE!</v>
      </c>
    </row>
    <row r="14" s="1" customFormat="true" ht="13.5" hidden="false" customHeight="true" outlineLevel="0" collapsed="false">
      <c r="A14" s="145" t="s">
        <v>33</v>
      </c>
      <c r="B14" s="146" t="s">
        <v>210</v>
      </c>
      <c r="C14" s="147" t="s">
        <v>210</v>
      </c>
      <c r="D14" s="148" t="n">
        <f aca="false">STR1PROVOZ!D28</f>
        <v>15500</v>
      </c>
      <c r="E14" s="149" t="n">
        <v>5000</v>
      </c>
      <c r="F14" s="148" t="n">
        <f aca="false">_VYPOCTY!C8</f>
        <v>2100</v>
      </c>
      <c r="G14" s="149" t="n">
        <f aca="false">_VYPOCTY!C18</f>
        <v>0</v>
      </c>
      <c r="H14" s="148" t="n">
        <v>12000</v>
      </c>
      <c r="I14" s="149" t="n">
        <v>4000</v>
      </c>
      <c r="J14" s="148" t="n">
        <v>8000</v>
      </c>
      <c r="K14" s="149" t="n">
        <v>7800</v>
      </c>
      <c r="L14" s="148" t="s">
        <v>80</v>
      </c>
      <c r="M14" s="149" t="s">
        <v>80</v>
      </c>
      <c r="N14" s="148" t="s">
        <v>80</v>
      </c>
      <c r="O14" s="149" t="s">
        <v>80</v>
      </c>
      <c r="P14" s="148" t="e">
        <f aca="false">D14+F14+H14+J14+L14+N14</f>
        <v>#VALUE!</v>
      </c>
      <c r="Q14" s="149" t="e">
        <f aca="false">E14+G14+I14+K14+M14+O14</f>
        <v>#VALUE!</v>
      </c>
    </row>
    <row r="15" s="1" customFormat="true" ht="13.5" hidden="false" customHeight="true" outlineLevel="0" collapsed="false">
      <c r="A15" s="66" t="s">
        <v>99</v>
      </c>
      <c r="B15" s="146" t="s">
        <v>210</v>
      </c>
      <c r="C15" s="147" t="s">
        <v>210</v>
      </c>
      <c r="D15" s="148" t="n">
        <f aca="false">STR3DALŠÍPROVNÁKL!B18</f>
        <v>6500</v>
      </c>
      <c r="E15" s="149" t="n">
        <f aca="false">STR3DALŠÍPROVNÁKL!C18</f>
        <v>5000</v>
      </c>
      <c r="F15" s="148" t="n">
        <f aca="false">_VYPOCTY!C9</f>
        <v>1600</v>
      </c>
      <c r="G15" s="149" t="n">
        <f aca="false">_VYPOCTY!C19</f>
        <v>300</v>
      </c>
      <c r="H15" s="148" t="n">
        <v>5000</v>
      </c>
      <c r="I15" s="149" t="n">
        <v>4000</v>
      </c>
      <c r="J15" s="148" t="n">
        <v>10800</v>
      </c>
      <c r="K15" s="149" t="n">
        <v>9960</v>
      </c>
      <c r="L15" s="148" t="s">
        <v>80</v>
      </c>
      <c r="M15" s="149" t="s">
        <v>80</v>
      </c>
      <c r="N15" s="148" t="s">
        <v>80</v>
      </c>
      <c r="O15" s="149" t="s">
        <v>80</v>
      </c>
      <c r="P15" s="148" t="e">
        <f aca="false">D15+F15+H15+J15+L15+N15</f>
        <v>#VALUE!</v>
      </c>
      <c r="Q15" s="149" t="e">
        <f aca="false">E15+G15+I15+K15+M15+O15</f>
        <v>#VALUE!</v>
      </c>
    </row>
    <row r="16" s="1" customFormat="true" ht="13.5" hidden="false" customHeight="true" outlineLevel="0" collapsed="false">
      <c r="A16" s="66" t="s">
        <v>78</v>
      </c>
      <c r="B16" s="146" t="s">
        <v>210</v>
      </c>
      <c r="C16" s="147" t="s">
        <v>210</v>
      </c>
      <c r="D16" s="148" t="n">
        <f aca="false">STR3DALŠÍPROVNÁKL!B19</f>
        <v>8000</v>
      </c>
      <c r="E16" s="149" t="n">
        <f aca="false">STR3DALŠÍPROVNÁKL!C19</f>
        <v>6000</v>
      </c>
      <c r="F16" s="148" t="n">
        <f aca="false">_VYPOCTY!C10</f>
        <v>3300</v>
      </c>
      <c r="G16" s="149" t="n">
        <f aca="false">_VYPOCTY!C20</f>
        <v>1700</v>
      </c>
      <c r="H16" s="148" t="n">
        <v>8000</v>
      </c>
      <c r="I16" s="149" t="n">
        <v>2000</v>
      </c>
      <c r="J16" s="148" t="n">
        <v>30200</v>
      </c>
      <c r="K16" s="149" t="n">
        <v>14000</v>
      </c>
      <c r="L16" s="148" t="s">
        <v>80</v>
      </c>
      <c r="M16" s="149" t="s">
        <v>80</v>
      </c>
      <c r="N16" s="148" t="s">
        <v>80</v>
      </c>
      <c r="O16" s="149" t="s">
        <v>80</v>
      </c>
      <c r="P16" s="148" t="e">
        <f aca="false">D16+F16+H16+J16+L16+N16</f>
        <v>#VALUE!</v>
      </c>
      <c r="Q16" s="149" t="e">
        <f aca="false">E16+G16+I16+K16+M16+O16</f>
        <v>#VALUE!</v>
      </c>
    </row>
    <row r="17" s="1" customFormat="true" ht="13.5" hidden="false" customHeight="true" outlineLevel="0" collapsed="false">
      <c r="A17" s="66" t="s">
        <v>79</v>
      </c>
      <c r="B17" s="146" t="s">
        <v>210</v>
      </c>
      <c r="C17" s="147" t="s">
        <v>210</v>
      </c>
      <c r="D17" s="148" t="str">
        <f aca="false">STR3DALŠÍPROVNÁKL!B20</f>
        <v>-</v>
      </c>
      <c r="E17" s="149" t="str">
        <f aca="false">STR3DALŠÍPROVNÁKL!C20</f>
        <v>-</v>
      </c>
      <c r="F17" s="148" t="n">
        <f aca="false">_VYPOCTY!C11</f>
        <v>0</v>
      </c>
      <c r="G17" s="149" t="n">
        <f aca="false">_VYPOCTY!C21</f>
        <v>0</v>
      </c>
      <c r="H17" s="148" t="s">
        <v>80</v>
      </c>
      <c r="I17" s="149" t="s">
        <v>80</v>
      </c>
      <c r="J17" s="148" t="s">
        <v>80</v>
      </c>
      <c r="K17" s="149" t="s">
        <v>80</v>
      </c>
      <c r="L17" s="148" t="s">
        <v>80</v>
      </c>
      <c r="M17" s="149" t="s">
        <v>80</v>
      </c>
      <c r="N17" s="148" t="s">
        <v>80</v>
      </c>
      <c r="O17" s="149" t="s">
        <v>80</v>
      </c>
      <c r="P17" s="148" t="e">
        <f aca="false">D17+F17+H17+J17+L17+N17</f>
        <v>#VALUE!</v>
      </c>
      <c r="Q17" s="149" t="e">
        <f aca="false">E17+G17+I17+K17+M17+O17</f>
        <v>#VALUE!</v>
      </c>
    </row>
    <row r="18" s="1" customFormat="true" ht="13.5" hidden="false" customHeight="true" outlineLevel="0" collapsed="false">
      <c r="A18" s="66" t="s">
        <v>81</v>
      </c>
      <c r="B18" s="146" t="s">
        <v>210</v>
      </c>
      <c r="C18" s="147" t="s">
        <v>210</v>
      </c>
      <c r="D18" s="148" t="str">
        <f aca="false">STR3DALŠÍPROVNÁKL!B21</f>
        <v>-</v>
      </c>
      <c r="E18" s="149" t="str">
        <f aca="false">STR3DALŠÍPROVNÁKL!C21</f>
        <v>-</v>
      </c>
      <c r="F18" s="148" t="n">
        <f aca="false">_VYPOCTY!C12</f>
        <v>0</v>
      </c>
      <c r="G18" s="149" t="n">
        <f aca="false">_VYPOCTY!C22</f>
        <v>0</v>
      </c>
      <c r="H18" s="148" t="s">
        <v>80</v>
      </c>
      <c r="I18" s="149" t="s">
        <v>80</v>
      </c>
      <c r="J18" s="148" t="s">
        <v>80</v>
      </c>
      <c r="K18" s="149" t="s">
        <v>80</v>
      </c>
      <c r="L18" s="148" t="s">
        <v>80</v>
      </c>
      <c r="M18" s="149" t="s">
        <v>80</v>
      </c>
      <c r="N18" s="148" t="s">
        <v>80</v>
      </c>
      <c r="O18" s="149" t="s">
        <v>80</v>
      </c>
      <c r="P18" s="148" t="e">
        <f aca="false">D18+F18+H18+J18+L18+N18</f>
        <v>#VALUE!</v>
      </c>
      <c r="Q18" s="149" t="e">
        <f aca="false">E18+G18+I18+K18+M18+O18</f>
        <v>#VALUE!</v>
      </c>
    </row>
    <row r="19" s="1" customFormat="true" ht="13.5" hidden="false" customHeight="true" outlineLevel="0" collapsed="false">
      <c r="A19" s="66" t="s">
        <v>82</v>
      </c>
      <c r="B19" s="146" t="s">
        <v>210</v>
      </c>
      <c r="C19" s="147" t="s">
        <v>210</v>
      </c>
      <c r="D19" s="148" t="n">
        <f aca="false">STR3DALŠÍPROVNÁKL!B22</f>
        <v>71500</v>
      </c>
      <c r="E19" s="149" t="n">
        <f aca="false">STR3DALŠÍPROVNÁKL!C22</f>
        <v>50500</v>
      </c>
      <c r="F19" s="148" t="n">
        <f aca="false">_VYPOCTY!C13</f>
        <v>52500</v>
      </c>
      <c r="G19" s="149" t="n">
        <f aca="false">_VYPOCTY!C23</f>
        <v>13500</v>
      </c>
      <c r="H19" s="148" t="n">
        <v>20000</v>
      </c>
      <c r="I19" s="149" t="n">
        <v>9000</v>
      </c>
      <c r="J19" s="148" t="n">
        <v>11500</v>
      </c>
      <c r="K19" s="149" t="n">
        <v>11500</v>
      </c>
      <c r="L19" s="148" t="s">
        <v>80</v>
      </c>
      <c r="M19" s="149" t="s">
        <v>80</v>
      </c>
      <c r="N19" s="148" t="s">
        <v>80</v>
      </c>
      <c r="O19" s="149" t="s">
        <v>80</v>
      </c>
      <c r="P19" s="148" t="e">
        <f aca="false">D19+F19+H19+J19+L19+N19</f>
        <v>#VALUE!</v>
      </c>
      <c r="Q19" s="149" t="e">
        <f aca="false">E19+G19+I19+K19+M19+O19</f>
        <v>#VALUE!</v>
      </c>
    </row>
    <row r="20" s="1" customFormat="true" ht="13.5" hidden="false" customHeight="true" outlineLevel="0" collapsed="false">
      <c r="A20" s="66" t="s">
        <v>101</v>
      </c>
      <c r="B20" s="146" t="s">
        <v>210</v>
      </c>
      <c r="C20" s="147" t="s">
        <v>210</v>
      </c>
      <c r="D20" s="148" t="n">
        <f aca="false">STR3DALŠÍPROVNÁKL!B23</f>
        <v>42000</v>
      </c>
      <c r="E20" s="149" t="n">
        <f aca="false">STR3DALŠÍPROVNÁKL!C23</f>
        <v>26000</v>
      </c>
      <c r="F20" s="148" t="n">
        <f aca="false">_VYPOCTY!C14</f>
        <v>0</v>
      </c>
      <c r="G20" s="149" t="n">
        <f aca="false">_VYPOCTY!C24</f>
        <v>0</v>
      </c>
      <c r="H20" s="148" t="n">
        <v>3000</v>
      </c>
      <c r="I20" s="149" t="n">
        <v>0</v>
      </c>
      <c r="J20" s="148" t="n">
        <v>7000</v>
      </c>
      <c r="K20" s="149" t="n">
        <v>7000</v>
      </c>
      <c r="L20" s="148" t="s">
        <v>80</v>
      </c>
      <c r="M20" s="149" t="s">
        <v>80</v>
      </c>
      <c r="N20" s="148" t="s">
        <v>80</v>
      </c>
      <c r="O20" s="149" t="s">
        <v>80</v>
      </c>
      <c r="P20" s="148" t="e">
        <f aca="false">D20+F20+H20+J20+L20+N20</f>
        <v>#VALUE!</v>
      </c>
      <c r="Q20" s="149" t="e">
        <f aca="false">E20+G20+I20+K20+M20+O20</f>
        <v>#VALUE!</v>
      </c>
    </row>
    <row r="21" s="1" customFormat="true" ht="13.5" hidden="false" customHeight="true" outlineLevel="0" collapsed="false">
      <c r="A21" s="66" t="s">
        <v>85</v>
      </c>
      <c r="B21" s="146" t="s">
        <v>210</v>
      </c>
      <c r="C21" s="147" t="s">
        <v>210</v>
      </c>
      <c r="D21" s="148" t="n">
        <f aca="false">STR3DALŠÍPROVNÁKL!B24</f>
        <v>5000</v>
      </c>
      <c r="E21" s="149" t="n">
        <f aca="false">STR3DALŠÍPROVNÁKL!C24</f>
        <v>2000</v>
      </c>
      <c r="F21" s="148" t="n">
        <f aca="false">_VYPOCTY!C15</f>
        <v>6200</v>
      </c>
      <c r="G21" s="149" t="n">
        <f aca="false">_VYPOCTY!C25</f>
        <v>1850</v>
      </c>
      <c r="H21" s="148" t="n">
        <v>8000</v>
      </c>
      <c r="I21" s="149" t="n">
        <v>2000</v>
      </c>
      <c r="J21" s="148" t="n">
        <v>9200</v>
      </c>
      <c r="K21" s="149" t="n">
        <v>7000</v>
      </c>
      <c r="L21" s="148" t="s">
        <v>80</v>
      </c>
      <c r="M21" s="149" t="s">
        <v>80</v>
      </c>
      <c r="N21" s="148" t="s">
        <v>80</v>
      </c>
      <c r="O21" s="149" t="s">
        <v>80</v>
      </c>
      <c r="P21" s="148" t="e">
        <f aca="false">D21+F21+H21+J21+L21+N21</f>
        <v>#VALUE!</v>
      </c>
      <c r="Q21" s="149" t="e">
        <f aca="false">E21+G21+I21+K21+M21+O21</f>
        <v>#VALUE!</v>
      </c>
    </row>
    <row r="22" s="1" customFormat="true" ht="13.5" hidden="false" customHeight="true" outlineLevel="0" collapsed="false">
      <c r="A22" s="66" t="s">
        <v>102</v>
      </c>
      <c r="B22" s="146" t="s">
        <v>210</v>
      </c>
      <c r="C22" s="147" t="s">
        <v>210</v>
      </c>
      <c r="D22" s="148" t="n">
        <f aca="false">STR3DALŠÍPROVNÁKL!B25</f>
        <v>4000</v>
      </c>
      <c r="E22" s="149" t="n">
        <f aca="false">STR3DALŠÍPROVNÁKL!C25</f>
        <v>1500</v>
      </c>
      <c r="F22" s="148" t="n">
        <f aca="false">_VYPOCTY!C16</f>
        <v>4200</v>
      </c>
      <c r="G22" s="149" t="n">
        <f aca="false">_VYPOCTY!C26</f>
        <v>650</v>
      </c>
      <c r="H22" s="148" t="n">
        <v>3000</v>
      </c>
      <c r="I22" s="149" t="n">
        <v>1000</v>
      </c>
      <c r="J22" s="148" t="n">
        <v>6500</v>
      </c>
      <c r="K22" s="149" t="n">
        <v>6000</v>
      </c>
      <c r="L22" s="148" t="s">
        <v>80</v>
      </c>
      <c r="M22" s="149" t="s">
        <v>80</v>
      </c>
      <c r="N22" s="148" t="s">
        <v>80</v>
      </c>
      <c r="O22" s="149" t="s">
        <v>80</v>
      </c>
      <c r="P22" s="148" t="e">
        <f aca="false">D22+F22+H22+J22+L22+N22</f>
        <v>#VALUE!</v>
      </c>
      <c r="Q22" s="149" t="e">
        <f aca="false">E22+G22+I22+K22+M22+O22</f>
        <v>#VALUE!</v>
      </c>
    </row>
    <row r="23" s="1" customFormat="true" ht="13.5" hidden="false" customHeight="true" outlineLevel="0" collapsed="false">
      <c r="A23" s="69" t="s">
        <v>38</v>
      </c>
      <c r="B23" s="150" t="s">
        <v>210</v>
      </c>
      <c r="C23" s="151" t="s">
        <v>210</v>
      </c>
      <c r="D23" s="152" t="n">
        <f aca="false">SUM(D11:D22)</f>
        <v>223700</v>
      </c>
      <c r="E23" s="153" t="n">
        <f aca="false">SUM(E11:E22)</f>
        <v>156000</v>
      </c>
      <c r="F23" s="152" t="n">
        <f aca="false">SUM(F11:F22)</f>
        <v>69900</v>
      </c>
      <c r="G23" s="153" t="n">
        <f aca="false">SUM(G11:G22)</f>
        <v>18000</v>
      </c>
      <c r="H23" s="152" t="n">
        <f aca="false">SUM(H11:H22)</f>
        <v>59000</v>
      </c>
      <c r="I23" s="153" t="n">
        <f aca="false">SUM(I11:I22)</f>
        <v>22000</v>
      </c>
      <c r="J23" s="152" t="n">
        <f aca="false">SUM(J11:J22)</f>
        <v>161000</v>
      </c>
      <c r="K23" s="153" t="n">
        <f aca="false">SUM(K11:K22)</f>
        <v>97840</v>
      </c>
      <c r="L23" s="152" t="n">
        <f aca="false">SUM(L11:L22)</f>
        <v>0</v>
      </c>
      <c r="M23" s="153" t="n">
        <f aca="false">SUM(M11:M22)</f>
        <v>0</v>
      </c>
      <c r="N23" s="152" t="n">
        <f aca="false">SUM(N11:N22)</f>
        <v>0</v>
      </c>
      <c r="O23" s="153" t="n">
        <f aca="false">SUM(O11:O22)</f>
        <v>0</v>
      </c>
      <c r="P23" s="152" t="n">
        <f aca="false">D23+F23+H23+J23+L23+N23</f>
        <v>513600</v>
      </c>
      <c r="Q23" s="153" t="n">
        <f aca="false">E23+G23+I23+K23+M23+O23</f>
        <v>293840</v>
      </c>
    </row>
    <row r="24" s="1" customFormat="true" ht="12.85" hidden="false" customHeight="false" outlineLevel="0" collapsed="false">
      <c r="J24" s="1" t="n">
        <v>161</v>
      </c>
      <c r="K24" s="1" t="n">
        <v>97840</v>
      </c>
      <c r="P24" s="154" t="e">
        <f aca="false">IF(SUM(P11:P22)=P23,"","CHYBA SOUCTY CELKEM NESOUHLASI!")</f>
        <v>#VALUE!</v>
      </c>
      <c r="Q24" s="154" t="e">
        <f aca="false">IF(SUM(Q11:Q22)=Q23,"","CHYBA SOUCTY CELKEM NESOUHLASI!")</f>
        <v>#VALUE!</v>
      </c>
    </row>
    <row r="25" s="1" customFormat="true" ht="12.85" hidden="false" customHeight="false" outlineLevel="0" collapsed="false"/>
    <row r="26" s="1" customFormat="true" ht="12.85" hidden="false" customHeight="false" outlineLevel="0" collapsed="false">
      <c r="A26" s="2" t="s">
        <v>212</v>
      </c>
    </row>
    <row r="27" s="1" customFormat="true" ht="12.85" hidden="false" customHeight="false" outlineLevel="0" collapsed="false">
      <c r="A27" s="125" t="s">
        <v>213</v>
      </c>
    </row>
    <row r="28" s="1" customFormat="true" ht="12.85" hidden="false" customHeight="false" outlineLevel="0" collapsed="false">
      <c r="A28" s="125"/>
    </row>
    <row r="29" s="1" customFormat="true" ht="12.85" hidden="false" customHeight="false" outlineLevel="0" collapsed="false">
      <c r="A29" s="2" t="s">
        <v>214</v>
      </c>
      <c r="B29" s="155" t="n">
        <v>38270</v>
      </c>
      <c r="C29" s="155"/>
      <c r="E29" s="2" t="s">
        <v>215</v>
      </c>
      <c r="N29" s="2" t="s">
        <v>216</v>
      </c>
    </row>
  </sheetData>
  <mergeCells count="11">
    <mergeCell ref="A8:A10"/>
    <mergeCell ref="B8:C9"/>
    <mergeCell ref="D8:E8"/>
    <mergeCell ref="F8:G9"/>
    <mergeCell ref="H8:I9"/>
    <mergeCell ref="J8:K9"/>
    <mergeCell ref="L8:M9"/>
    <mergeCell ref="N8:O9"/>
    <mergeCell ref="P8:Q9"/>
    <mergeCell ref="D9:E9"/>
    <mergeCell ref="B29:C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false" hidden="false" outlineLevel="0" max="8" min="1" style="1" width="9.05"/>
    <col collapsed="false" customWidth="true" hidden="false" outlineLevel="0" max="9" min="9" style="1" width="6.21"/>
    <col collapsed="false" customWidth="true" hidden="false" outlineLevel="0" max="10" min="10" style="1" width="21.62"/>
    <col collapsed="false" customWidth="true" hidden="false" outlineLevel="0" max="11" min="11" style="1" width="7.7"/>
    <col collapsed="false" customWidth="true" hidden="false" outlineLevel="0" max="12" min="12" style="1" width="7.42"/>
    <col collapsed="false" customWidth="true" hidden="false" outlineLevel="0" max="13" min="13" style="1" width="7.12"/>
    <col collapsed="false" customWidth="true" hidden="false" outlineLevel="0" max="14" min="14" style="1" width="6.41"/>
    <col collapsed="false" customWidth="false" hidden="false" outlineLevel="0" max="255" min="15" style="1" width="9.05"/>
    <col collapsed="false" customWidth="false" hidden="false" outlineLevel="0" max="256" min="256" style="156" width="9.05"/>
  </cols>
  <sheetData>
    <row r="1" customFormat="false" ht="51" hidden="false" customHeight="true" outlineLevel="0" collapsed="false">
      <c r="A1" s="2"/>
    </row>
    <row r="2" customFormat="false" ht="13.5" hidden="false" customHeight="true" outlineLevel="0" collapsed="false">
      <c r="A2" s="5" t="s">
        <v>217</v>
      </c>
    </row>
    <row r="3" customFormat="false" ht="13.5" hidden="false" customHeight="true" outlineLevel="0" collapsed="false">
      <c r="A3" s="5"/>
    </row>
    <row r="4" customFormat="false" ht="13.5" hidden="false" customHeight="true" outlineLevel="0" collapsed="false">
      <c r="A4" s="2" t="s">
        <v>0</v>
      </c>
      <c r="B4" s="3" t="s">
        <v>218</v>
      </c>
    </row>
    <row r="5" customFormat="false" ht="13.5" hidden="false" customHeight="true" outlineLevel="0" collapsed="false">
      <c r="A5" s="2"/>
      <c r="J5" s="2" t="s">
        <v>91</v>
      </c>
    </row>
    <row r="6" customFormat="false" ht="13.5" hidden="false" customHeight="true" outlineLevel="0" collapsed="false">
      <c r="A6" s="2" t="s">
        <v>98</v>
      </c>
    </row>
    <row r="7" customFormat="false" ht="16.5" hidden="false" customHeight="true" outlineLevel="0" collapsed="false">
      <c r="A7" s="157" t="s">
        <v>219</v>
      </c>
      <c r="B7" s="157"/>
      <c r="C7" s="157"/>
      <c r="D7" s="157"/>
      <c r="E7" s="157"/>
      <c r="F7" s="157"/>
      <c r="G7" s="157"/>
      <c r="H7" s="157"/>
      <c r="I7" s="127"/>
      <c r="J7" s="57" t="s">
        <v>93</v>
      </c>
      <c r="K7" s="138" t="s">
        <v>220</v>
      </c>
      <c r="L7" s="138"/>
    </row>
    <row r="8" customFormat="false" ht="13.5" hidden="false" customHeight="true" outlineLevel="0" collapsed="false">
      <c r="A8" s="157"/>
      <c r="B8" s="157"/>
      <c r="C8" s="157"/>
      <c r="D8" s="157"/>
      <c r="E8" s="157"/>
      <c r="F8" s="157"/>
      <c r="G8" s="157"/>
      <c r="H8" s="157"/>
      <c r="I8" s="127"/>
      <c r="J8" s="57"/>
      <c r="K8" s="60" t="s">
        <v>195</v>
      </c>
      <c r="L8" s="144" t="s">
        <v>196</v>
      </c>
    </row>
    <row r="9" customFormat="false" ht="44.75" hidden="false" customHeight="true" outlineLevel="0" collapsed="false">
      <c r="A9" s="157"/>
      <c r="B9" s="157"/>
      <c r="C9" s="157"/>
      <c r="D9" s="157"/>
      <c r="E9" s="157"/>
      <c r="F9" s="157"/>
      <c r="G9" s="157"/>
      <c r="H9" s="157"/>
      <c r="I9" s="127"/>
      <c r="J9" s="158" t="s">
        <v>31</v>
      </c>
      <c r="K9" s="159" t="n">
        <v>65000</v>
      </c>
      <c r="L9" s="160" t="n">
        <v>39000</v>
      </c>
    </row>
    <row r="10" customFormat="false" ht="13.5" hidden="false" customHeight="true" outlineLevel="0" collapsed="false">
      <c r="A10" s="2"/>
      <c r="J10" s="84" t="s">
        <v>221</v>
      </c>
      <c r="K10" s="161" t="n">
        <v>0</v>
      </c>
      <c r="L10" s="162" t="n">
        <v>0</v>
      </c>
    </row>
    <row r="11" customFormat="false" ht="13.5" hidden="false" customHeight="true" outlineLevel="0" collapsed="false">
      <c r="A11" s="2" t="s">
        <v>103</v>
      </c>
      <c r="J11" s="84" t="s">
        <v>222</v>
      </c>
      <c r="K11" s="161" t="n">
        <v>5000</v>
      </c>
      <c r="L11" s="162" t="n">
        <v>1000</v>
      </c>
    </row>
    <row r="12" customFormat="false" ht="13.5" hidden="false" customHeight="true" outlineLevel="0" collapsed="false">
      <c r="A12" s="163" t="s">
        <v>223</v>
      </c>
      <c r="B12" s="163"/>
      <c r="C12" s="163"/>
      <c r="D12" s="163"/>
      <c r="E12" s="163"/>
      <c r="F12" s="163"/>
      <c r="G12" s="163"/>
      <c r="H12" s="163"/>
      <c r="J12" s="84" t="s">
        <v>224</v>
      </c>
      <c r="K12" s="161" t="n">
        <v>37000</v>
      </c>
      <c r="L12" s="162" t="n">
        <v>6000</v>
      </c>
    </row>
    <row r="13" customFormat="false" ht="13.5" hidden="false" customHeight="true" outlineLevel="0" collapsed="false">
      <c r="A13" s="163"/>
      <c r="B13" s="163"/>
      <c r="C13" s="163"/>
      <c r="D13" s="163"/>
      <c r="E13" s="163"/>
      <c r="F13" s="163"/>
      <c r="G13" s="163"/>
      <c r="H13" s="163"/>
      <c r="J13" s="84" t="s">
        <v>77</v>
      </c>
      <c r="K13" s="161" t="n">
        <v>7000</v>
      </c>
      <c r="L13" s="162" t="n">
        <v>0</v>
      </c>
    </row>
    <row r="14" customFormat="false" ht="13.5" hidden="false" customHeight="true" outlineLevel="0" collapsed="false">
      <c r="A14" s="163"/>
      <c r="B14" s="163"/>
      <c r="C14" s="163"/>
      <c r="D14" s="163"/>
      <c r="E14" s="163"/>
      <c r="F14" s="163"/>
      <c r="G14" s="163"/>
      <c r="H14" s="163"/>
      <c r="J14" s="84" t="s">
        <v>225</v>
      </c>
      <c r="K14" s="161" t="n">
        <v>0</v>
      </c>
      <c r="L14" s="162" t="n">
        <v>0</v>
      </c>
    </row>
    <row r="15" customFormat="false" ht="13.5" hidden="false" customHeight="true" outlineLevel="0" collapsed="false">
      <c r="A15" s="163"/>
      <c r="B15" s="163"/>
      <c r="C15" s="163"/>
      <c r="D15" s="163"/>
      <c r="E15" s="163"/>
      <c r="F15" s="163"/>
      <c r="G15" s="163"/>
      <c r="H15" s="163"/>
      <c r="J15" s="84" t="s">
        <v>100</v>
      </c>
      <c r="K15" s="161" t="n">
        <v>5000</v>
      </c>
      <c r="L15" s="162" t="n">
        <v>0</v>
      </c>
    </row>
    <row r="16" customFormat="false" ht="13.5" hidden="false" customHeight="true" outlineLevel="0" collapsed="false">
      <c r="A16" s="163"/>
      <c r="B16" s="163"/>
      <c r="C16" s="163"/>
      <c r="D16" s="163"/>
      <c r="E16" s="163"/>
      <c r="F16" s="163"/>
      <c r="G16" s="163"/>
      <c r="H16" s="163"/>
      <c r="J16" s="84" t="s">
        <v>81</v>
      </c>
      <c r="K16" s="161" t="n">
        <v>0</v>
      </c>
      <c r="L16" s="162" t="n">
        <v>0</v>
      </c>
    </row>
    <row r="17" customFormat="false" ht="13.5" hidden="false" customHeight="true" outlineLevel="0" collapsed="false">
      <c r="A17" s="163"/>
      <c r="B17" s="163"/>
      <c r="C17" s="163"/>
      <c r="D17" s="163"/>
      <c r="E17" s="163"/>
      <c r="F17" s="163"/>
      <c r="G17" s="163"/>
      <c r="H17" s="163"/>
      <c r="J17" s="84" t="s">
        <v>82</v>
      </c>
      <c r="K17" s="161" t="n">
        <v>24500</v>
      </c>
      <c r="L17" s="162" t="n">
        <v>11000</v>
      </c>
    </row>
    <row r="18" customFormat="false" ht="13.5" hidden="false" customHeight="true" outlineLevel="0" collapsed="false">
      <c r="A18" s="163"/>
      <c r="B18" s="163"/>
      <c r="C18" s="163"/>
      <c r="D18" s="163"/>
      <c r="E18" s="163"/>
      <c r="F18" s="163"/>
      <c r="G18" s="163"/>
      <c r="H18" s="163"/>
      <c r="J18" s="84" t="s">
        <v>85</v>
      </c>
      <c r="K18" s="161" t="n">
        <v>55000</v>
      </c>
      <c r="L18" s="162" t="n">
        <v>35000</v>
      </c>
    </row>
    <row r="19" customFormat="false" ht="13.5" hidden="false" customHeight="true" outlineLevel="0" collapsed="false">
      <c r="A19" s="163"/>
      <c r="B19" s="163"/>
      <c r="C19" s="163"/>
      <c r="D19" s="163"/>
      <c r="E19" s="163"/>
      <c r="F19" s="163"/>
      <c r="G19" s="163"/>
      <c r="H19" s="163"/>
      <c r="J19" s="84" t="s">
        <v>101</v>
      </c>
      <c r="K19" s="161" t="n">
        <v>0</v>
      </c>
      <c r="L19" s="162" t="n">
        <v>0</v>
      </c>
    </row>
    <row r="20" customFormat="false" ht="13.5" hidden="false" customHeight="true" outlineLevel="0" collapsed="false">
      <c r="A20" s="163"/>
      <c r="B20" s="163"/>
      <c r="C20" s="163"/>
      <c r="D20" s="163"/>
      <c r="E20" s="163"/>
      <c r="F20" s="163"/>
      <c r="G20" s="163"/>
      <c r="H20" s="163"/>
      <c r="J20" s="84" t="s">
        <v>226</v>
      </c>
      <c r="K20" s="161" t="n">
        <v>0</v>
      </c>
      <c r="L20" s="162" t="n">
        <v>0</v>
      </c>
    </row>
    <row r="21" customFormat="false" ht="13.5" hidden="false" customHeight="true" outlineLevel="0" collapsed="false">
      <c r="A21" s="163"/>
      <c r="B21" s="163"/>
      <c r="C21" s="163"/>
      <c r="D21" s="163"/>
      <c r="E21" s="163"/>
      <c r="F21" s="163"/>
      <c r="G21" s="163"/>
      <c r="H21" s="163"/>
      <c r="J21" s="84" t="s">
        <v>227</v>
      </c>
      <c r="K21" s="161" t="n">
        <v>0</v>
      </c>
      <c r="L21" s="162" t="n">
        <v>0</v>
      </c>
    </row>
    <row r="22" customFormat="false" ht="13.5" hidden="false" customHeight="true" outlineLevel="0" collapsed="false">
      <c r="A22" s="163"/>
      <c r="B22" s="163"/>
      <c r="C22" s="163"/>
      <c r="D22" s="163"/>
      <c r="E22" s="163"/>
      <c r="F22" s="163"/>
      <c r="G22" s="163"/>
      <c r="H22" s="163"/>
      <c r="J22" s="162" t="s">
        <v>38</v>
      </c>
      <c r="K22" s="161" t="n">
        <v>198500</v>
      </c>
      <c r="L22" s="162" t="n">
        <v>92000</v>
      </c>
    </row>
    <row r="23" customFormat="false" ht="12.85" hidden="false" customHeight="true" outlineLevel="0" collapsed="false">
      <c r="A23" s="2"/>
    </row>
    <row r="24" customFormat="false" ht="13.5" hidden="false" customHeight="true" outlineLevel="0" collapsed="false">
      <c r="A24" s="164" t="s">
        <v>228</v>
      </c>
      <c r="B24" s="165" t="s">
        <v>229</v>
      </c>
      <c r="C24" s="165"/>
      <c r="D24" s="166" t="s">
        <v>230</v>
      </c>
      <c r="E24" s="166"/>
      <c r="F24" s="165" t="s">
        <v>231</v>
      </c>
      <c r="G24" s="165"/>
      <c r="H24" s="165" t="s">
        <v>232</v>
      </c>
      <c r="I24" s="165"/>
      <c r="J24" s="167" t="s">
        <v>233</v>
      </c>
      <c r="K24" s="165" t="s">
        <v>234</v>
      </c>
      <c r="L24" s="165"/>
      <c r="M24" s="165" t="s">
        <v>235</v>
      </c>
      <c r="N24" s="165"/>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row>
    <row r="25" customFormat="false" ht="20.25" hidden="false" customHeight="true" outlineLevel="0" collapsed="false">
      <c r="A25" s="23"/>
      <c r="B25" s="165"/>
      <c r="C25" s="165"/>
      <c r="D25" s="166"/>
      <c r="E25" s="166"/>
      <c r="F25" s="165"/>
      <c r="G25" s="165"/>
      <c r="H25" s="165"/>
      <c r="I25" s="165"/>
      <c r="J25" s="167"/>
      <c r="K25" s="165"/>
      <c r="L25" s="165"/>
      <c r="M25" s="165"/>
      <c r="N25" s="165"/>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row>
    <row r="26" customFormat="false" ht="13.5" hidden="false" customHeight="true" outlineLevel="0" collapsed="false">
      <c r="B26" s="164" t="s">
        <v>236</v>
      </c>
    </row>
    <row r="27" customFormat="false" ht="16.95" hidden="false" customHeight="true" outlineLevel="0" collapsed="false">
      <c r="A27" s="2" t="s">
        <v>106</v>
      </c>
      <c r="F27" s="3" t="s">
        <v>237</v>
      </c>
    </row>
    <row r="28" s="169" customFormat="true" ht="23.7" hidden="false" customHeight="false" outlineLevel="0" collapsed="false">
      <c r="A28" s="168" t="s">
        <v>238</v>
      </c>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c r="HV28" s="48"/>
      <c r="HW28" s="48"/>
      <c r="HX28" s="48"/>
      <c r="HY28" s="48"/>
      <c r="HZ28" s="48"/>
      <c r="IA28" s="48"/>
      <c r="IB28" s="48"/>
      <c r="IC28" s="48"/>
      <c r="ID28" s="48"/>
      <c r="IE28" s="48"/>
      <c r="IF28" s="48"/>
      <c r="IG28" s="48"/>
      <c r="IH28" s="48"/>
      <c r="II28" s="48"/>
      <c r="IJ28" s="48"/>
      <c r="IK28" s="48"/>
      <c r="IL28" s="48"/>
      <c r="IM28" s="48"/>
      <c r="IN28" s="48"/>
      <c r="IO28" s="48"/>
      <c r="IP28" s="48"/>
      <c r="IQ28" s="48"/>
      <c r="IR28" s="48"/>
      <c r="IS28" s="48"/>
      <c r="IT28" s="48"/>
      <c r="IU28" s="48"/>
    </row>
  </sheetData>
  <mergeCells count="11">
    <mergeCell ref="A7:H9"/>
    <mergeCell ref="J7:J8"/>
    <mergeCell ref="K7:L7"/>
    <mergeCell ref="A12:H22"/>
    <mergeCell ref="B24:C25"/>
    <mergeCell ref="D24:E25"/>
    <mergeCell ref="F24:G25"/>
    <mergeCell ref="H24:I25"/>
    <mergeCell ref="J24:J25"/>
    <mergeCell ref="K24:L25"/>
    <mergeCell ref="M24:N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false" hidden="false" outlineLevel="0" max="256" min="1" style="1" width="9.05"/>
  </cols>
  <sheetData>
    <row r="1" s="1" customFormat="true" ht="51" hidden="false" customHeight="true" outlineLevel="0" collapsed="false">
      <c r="A1" s="2"/>
    </row>
    <row r="2" s="1" customFormat="true" ht="12.85" hidden="false" customHeight="false" outlineLevel="0" collapsed="false">
      <c r="A2" s="2" t="s">
        <v>0</v>
      </c>
      <c r="B2" s="3" t="s">
        <v>218</v>
      </c>
    </row>
    <row r="3" s="1" customFormat="true" ht="12.85" hidden="false" customHeight="false" outlineLevel="0" collapsed="false">
      <c r="A3" s="2"/>
    </row>
    <row r="4" s="1" customFormat="true" ht="13.5" hidden="false" customHeight="true" outlineLevel="0" collapsed="false">
      <c r="A4" s="136" t="s">
        <v>202</v>
      </c>
    </row>
    <row r="5" s="1" customFormat="true" ht="13.5" hidden="false" customHeight="true" outlineLevel="0" collapsed="false">
      <c r="A5" s="5" t="s">
        <v>239</v>
      </c>
    </row>
    <row r="6" s="1" customFormat="true" ht="13.5" hidden="false" customHeight="true" outlineLevel="0" collapsed="false">
      <c r="A6" s="2"/>
    </row>
    <row r="7" s="1" customFormat="true" ht="13.5" hidden="false" customHeight="true" outlineLevel="0" collapsed="false">
      <c r="A7" s="57" t="s">
        <v>93</v>
      </c>
      <c r="B7" s="138" t="s">
        <v>220</v>
      </c>
      <c r="C7" s="138"/>
    </row>
    <row r="8" s="1" customFormat="true" ht="13.5" hidden="false" customHeight="true" outlineLevel="0" collapsed="false">
      <c r="A8" s="57"/>
      <c r="B8" s="60" t="s">
        <v>195</v>
      </c>
      <c r="C8" s="144" t="s">
        <v>196</v>
      </c>
    </row>
    <row r="9" s="1" customFormat="true" ht="13.5" hidden="false" customHeight="true" outlineLevel="0" collapsed="false">
      <c r="A9" s="158" t="s">
        <v>31</v>
      </c>
      <c r="B9" s="159" t="n">
        <v>65000</v>
      </c>
      <c r="C9" s="160" t="n">
        <v>39000</v>
      </c>
    </row>
    <row r="10" s="1" customFormat="true" ht="13.5" hidden="false" customHeight="true" outlineLevel="0" collapsed="false">
      <c r="A10" s="84" t="s">
        <v>221</v>
      </c>
      <c r="B10" s="161" t="n">
        <v>0</v>
      </c>
      <c r="C10" s="162" t="n">
        <v>0</v>
      </c>
    </row>
    <row r="11" s="1" customFormat="true" ht="13.5" hidden="false" customHeight="true" outlineLevel="0" collapsed="false">
      <c r="A11" s="84" t="s">
        <v>222</v>
      </c>
      <c r="B11" s="161" t="n">
        <v>5000</v>
      </c>
      <c r="C11" s="162" t="n">
        <v>1000</v>
      </c>
    </row>
    <row r="12" s="1" customFormat="true" ht="13.5" hidden="false" customHeight="true" outlineLevel="0" collapsed="false">
      <c r="A12" s="84" t="s">
        <v>224</v>
      </c>
      <c r="B12" s="161" t="n">
        <v>37000</v>
      </c>
      <c r="C12" s="162" t="n">
        <v>6000</v>
      </c>
    </row>
    <row r="13" s="1" customFormat="true" ht="13.5" hidden="false" customHeight="true" outlineLevel="0" collapsed="false">
      <c r="A13" s="84" t="s">
        <v>77</v>
      </c>
      <c r="B13" s="161" t="n">
        <v>7000</v>
      </c>
      <c r="C13" s="162" t="n">
        <v>0</v>
      </c>
    </row>
    <row r="14" s="1" customFormat="true" ht="13.5" hidden="false" customHeight="true" outlineLevel="0" collapsed="false">
      <c r="A14" s="84" t="s">
        <v>225</v>
      </c>
      <c r="B14" s="161" t="n">
        <v>0</v>
      </c>
      <c r="C14" s="162" t="n">
        <v>0</v>
      </c>
    </row>
    <row r="15" s="1" customFormat="true" ht="13.5" hidden="false" customHeight="true" outlineLevel="0" collapsed="false">
      <c r="A15" s="84" t="s">
        <v>100</v>
      </c>
      <c r="B15" s="161" t="n">
        <v>5000</v>
      </c>
      <c r="C15" s="162" t="n">
        <v>0</v>
      </c>
    </row>
    <row r="16" s="1" customFormat="true" ht="13.5" hidden="false" customHeight="true" outlineLevel="0" collapsed="false">
      <c r="A16" s="84" t="s">
        <v>81</v>
      </c>
      <c r="B16" s="161" t="n">
        <v>0</v>
      </c>
      <c r="C16" s="162" t="n">
        <v>0</v>
      </c>
    </row>
    <row r="17" s="1" customFormat="true" ht="13.5" hidden="false" customHeight="true" outlineLevel="0" collapsed="false">
      <c r="A17" s="84" t="s">
        <v>82</v>
      </c>
      <c r="B17" s="161" t="n">
        <v>24500</v>
      </c>
      <c r="C17" s="162" t="n">
        <v>11000</v>
      </c>
    </row>
    <row r="18" s="1" customFormat="true" ht="13.5" hidden="false" customHeight="true" outlineLevel="0" collapsed="false">
      <c r="A18" s="84" t="s">
        <v>85</v>
      </c>
      <c r="B18" s="161" t="n">
        <v>55000</v>
      </c>
      <c r="C18" s="162" t="n">
        <v>35000</v>
      </c>
    </row>
    <row r="19" s="1" customFormat="true" ht="13.5" hidden="false" customHeight="true" outlineLevel="0" collapsed="false">
      <c r="A19" s="84" t="s">
        <v>101</v>
      </c>
      <c r="B19" s="161" t="n">
        <v>0</v>
      </c>
      <c r="C19" s="162" t="n">
        <v>0</v>
      </c>
    </row>
    <row r="20" s="1" customFormat="true" ht="13.5" hidden="false" customHeight="true" outlineLevel="0" collapsed="false">
      <c r="A20" s="84" t="s">
        <v>226</v>
      </c>
      <c r="B20" s="161" t="n">
        <v>0</v>
      </c>
      <c r="C20" s="162" t="n">
        <v>0</v>
      </c>
    </row>
    <row r="21" s="1" customFormat="true" ht="13.5" hidden="false" customHeight="true" outlineLevel="0" collapsed="false">
      <c r="A21" s="84" t="s">
        <v>227</v>
      </c>
      <c r="B21" s="161" t="n">
        <v>0</v>
      </c>
      <c r="C21" s="162" t="n">
        <v>0</v>
      </c>
    </row>
    <row r="22" s="1" customFormat="true" ht="12.85" hidden="false" customHeight="false" outlineLevel="0" collapsed="false">
      <c r="A22" s="162" t="s">
        <v>38</v>
      </c>
      <c r="B22" s="161" t="n">
        <v>198500</v>
      </c>
      <c r="C22" s="162" t="n">
        <v>92000</v>
      </c>
    </row>
    <row r="23" s="1" customFormat="true" ht="12.85" hidden="false" customHeight="false" outlineLevel="0" collapsed="false"/>
    <row r="24" s="1" customFormat="true" ht="16.95" hidden="false" customHeight="true" outlineLevel="0" collapsed="false"/>
    <row r="25" s="1" customFormat="true" ht="12.85" hidden="false" customHeight="false" outlineLevel="0" collapsed="false">
      <c r="A25" s="125" t="s">
        <v>133</v>
      </c>
      <c r="F25" s="125" t="s">
        <v>240</v>
      </c>
    </row>
  </sheetData>
  <mergeCells count="2">
    <mergeCell ref="A7:A8"/>
    <mergeCell ref="B7:C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O52" activeCellId="0" sqref="O52"/>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1" width="10.99"/>
    <col collapsed="false" customWidth="true" hidden="false" outlineLevel="0" max="3" min="3" style="1" width="12.85"/>
    <col collapsed="false" customWidth="false" hidden="false" outlineLevel="0" max="256" min="4" style="1" width="9.05"/>
  </cols>
  <sheetData>
    <row r="1" s="1" customFormat="true" ht="51" hidden="false" customHeight="true" outlineLevel="0" collapsed="false">
      <c r="A1" s="2"/>
    </row>
    <row r="2" s="1" customFormat="true" ht="12.85" hidden="false" customHeight="false" outlineLevel="0" collapsed="false">
      <c r="A2" s="2" t="s">
        <v>0</v>
      </c>
    </row>
    <row r="3" s="1" customFormat="true" ht="13.5" hidden="false" customHeight="true" outlineLevel="0" collapsed="false">
      <c r="A3" s="170" t="s">
        <v>241</v>
      </c>
    </row>
    <row r="4" s="1" customFormat="true" ht="13.5" hidden="false" customHeight="true" outlineLevel="0" collapsed="false">
      <c r="A4" s="170"/>
    </row>
    <row r="5" s="1" customFormat="true" ht="13.5" hidden="false" customHeight="true" outlineLevel="0" collapsed="false">
      <c r="A5" s="171" t="s">
        <v>242</v>
      </c>
    </row>
    <row r="6" s="1" customFormat="true" ht="13.5" hidden="false" customHeight="true" outlineLevel="0" collapsed="false">
      <c r="A6" s="171" t="s">
        <v>243</v>
      </c>
    </row>
    <row r="7" s="1" customFormat="true" ht="13.5" hidden="false" customHeight="true" outlineLevel="0" collapsed="false">
      <c r="A7" s="171" t="s">
        <v>244</v>
      </c>
    </row>
    <row r="8" s="1" customFormat="true" ht="13.5" hidden="false" customHeight="true" outlineLevel="0" collapsed="false"/>
    <row r="9" s="1" customFormat="true" ht="13.5" hidden="false" customHeight="true" outlineLevel="0" collapsed="false">
      <c r="A9" s="172"/>
      <c r="B9" s="172"/>
      <c r="C9" s="172"/>
      <c r="D9" s="172"/>
      <c r="E9" s="172"/>
      <c r="F9" s="172"/>
      <c r="G9" s="172"/>
      <c r="H9" s="172"/>
      <c r="I9" s="172"/>
      <c r="J9" s="172"/>
      <c r="K9" s="172"/>
      <c r="L9" s="172"/>
    </row>
    <row r="10" s="1" customFormat="true" ht="13.5" hidden="false" customHeight="true" outlineLevel="0" collapsed="false">
      <c r="A10" s="172"/>
      <c r="B10" s="172"/>
      <c r="C10" s="172"/>
      <c r="D10" s="172"/>
      <c r="E10" s="172"/>
      <c r="F10" s="172"/>
      <c r="G10" s="172"/>
      <c r="H10" s="172"/>
      <c r="I10" s="172"/>
      <c r="J10" s="172"/>
      <c r="K10" s="172"/>
      <c r="L10" s="172"/>
    </row>
    <row r="11" s="1" customFormat="true" ht="13.5" hidden="false" customHeight="true" outlineLevel="0" collapsed="false">
      <c r="A11" s="172"/>
      <c r="B11" s="172"/>
      <c r="C11" s="172"/>
      <c r="D11" s="172"/>
      <c r="E11" s="172"/>
      <c r="F11" s="172"/>
      <c r="G11" s="172"/>
      <c r="H11" s="172"/>
      <c r="I11" s="172"/>
      <c r="J11" s="172"/>
      <c r="K11" s="172"/>
      <c r="L11" s="172"/>
    </row>
    <row r="12" s="1" customFormat="true" ht="13.5" hidden="false" customHeight="true" outlineLevel="0" collapsed="false">
      <c r="A12" s="172"/>
      <c r="B12" s="172"/>
      <c r="C12" s="172"/>
      <c r="D12" s="172"/>
      <c r="E12" s="172"/>
      <c r="F12" s="172"/>
      <c r="G12" s="172"/>
      <c r="H12" s="172"/>
      <c r="I12" s="172"/>
      <c r="J12" s="172"/>
      <c r="K12" s="172"/>
      <c r="L12" s="172"/>
    </row>
    <row r="13" s="1" customFormat="true" ht="13.5" hidden="false" customHeight="true" outlineLevel="0" collapsed="false">
      <c r="A13" s="172"/>
      <c r="B13" s="172"/>
      <c r="C13" s="172"/>
      <c r="D13" s="172"/>
      <c r="E13" s="172"/>
      <c r="F13" s="172"/>
      <c r="G13" s="172"/>
      <c r="H13" s="172"/>
      <c r="I13" s="172"/>
      <c r="J13" s="172"/>
      <c r="K13" s="172"/>
      <c r="L13" s="172"/>
    </row>
    <row r="14" s="1" customFormat="true" ht="13.5" hidden="false" customHeight="true" outlineLevel="0" collapsed="false">
      <c r="A14" s="172"/>
      <c r="B14" s="172"/>
      <c r="C14" s="172"/>
      <c r="D14" s="172"/>
      <c r="E14" s="172"/>
      <c r="F14" s="172"/>
      <c r="G14" s="172"/>
      <c r="H14" s="172"/>
      <c r="I14" s="172"/>
      <c r="J14" s="172"/>
      <c r="K14" s="172"/>
      <c r="L14" s="172"/>
    </row>
    <row r="15" s="1" customFormat="true" ht="13.5" hidden="false" customHeight="true" outlineLevel="0" collapsed="false">
      <c r="A15" s="172"/>
      <c r="B15" s="172"/>
      <c r="C15" s="172"/>
      <c r="D15" s="172"/>
      <c r="E15" s="172"/>
      <c r="F15" s="172"/>
      <c r="G15" s="172"/>
      <c r="H15" s="172"/>
      <c r="I15" s="172"/>
      <c r="J15" s="172"/>
      <c r="K15" s="172"/>
      <c r="L15" s="172"/>
    </row>
    <row r="16" s="1" customFormat="true" ht="13.5" hidden="false" customHeight="true" outlineLevel="0" collapsed="false">
      <c r="A16" s="172"/>
      <c r="B16" s="172"/>
      <c r="C16" s="172"/>
      <c r="D16" s="172"/>
      <c r="E16" s="172"/>
      <c r="F16" s="172"/>
      <c r="G16" s="172"/>
      <c r="H16" s="172"/>
      <c r="I16" s="172"/>
      <c r="J16" s="172"/>
      <c r="K16" s="172"/>
      <c r="L16" s="172"/>
    </row>
    <row r="17" s="1" customFormat="true" ht="13.5" hidden="false" customHeight="true" outlineLevel="0" collapsed="false">
      <c r="A17" s="172"/>
      <c r="B17" s="172"/>
      <c r="C17" s="172"/>
      <c r="D17" s="172"/>
      <c r="E17" s="172"/>
      <c r="F17" s="172"/>
      <c r="G17" s="172"/>
      <c r="H17" s="172"/>
      <c r="I17" s="172"/>
      <c r="J17" s="172"/>
      <c r="K17" s="172"/>
      <c r="L17" s="172"/>
    </row>
    <row r="18" s="1" customFormat="true" ht="13.5" hidden="false" customHeight="true" outlineLevel="0" collapsed="false">
      <c r="A18" s="172"/>
      <c r="B18" s="172"/>
      <c r="C18" s="172"/>
      <c r="D18" s="172"/>
      <c r="E18" s="172"/>
      <c r="F18" s="172"/>
      <c r="G18" s="172"/>
      <c r="H18" s="172"/>
      <c r="I18" s="172"/>
      <c r="J18" s="172"/>
      <c r="K18" s="172"/>
      <c r="L18" s="172"/>
    </row>
    <row r="19" s="1" customFormat="true" ht="13.5" hidden="false" customHeight="true" outlineLevel="0" collapsed="false">
      <c r="A19" s="172"/>
      <c r="B19" s="172"/>
      <c r="C19" s="172"/>
      <c r="D19" s="172"/>
      <c r="E19" s="172"/>
      <c r="F19" s="172"/>
      <c r="G19" s="172"/>
      <c r="H19" s="172"/>
      <c r="I19" s="172"/>
      <c r="J19" s="172"/>
      <c r="K19" s="172"/>
      <c r="L19" s="172"/>
    </row>
    <row r="20" s="1" customFormat="true" ht="13.5" hidden="false" customHeight="true" outlineLevel="0" collapsed="false">
      <c r="A20" s="172"/>
      <c r="B20" s="172"/>
      <c r="C20" s="172"/>
      <c r="D20" s="172"/>
      <c r="E20" s="172"/>
      <c r="F20" s="172"/>
      <c r="G20" s="172"/>
      <c r="H20" s="172"/>
      <c r="I20" s="172"/>
      <c r="J20" s="172"/>
      <c r="K20" s="172"/>
      <c r="L20" s="172"/>
    </row>
    <row r="21" s="1" customFormat="true" ht="13.5" hidden="false" customHeight="true" outlineLevel="0" collapsed="false">
      <c r="A21" s="172"/>
      <c r="B21" s="172"/>
      <c r="C21" s="172"/>
      <c r="D21" s="172"/>
      <c r="E21" s="172"/>
      <c r="F21" s="172"/>
      <c r="G21" s="172"/>
      <c r="H21" s="172"/>
      <c r="I21" s="172"/>
      <c r="J21" s="172"/>
      <c r="K21" s="172"/>
      <c r="L21" s="172"/>
    </row>
    <row r="22" s="1" customFormat="true" ht="13.5" hidden="false" customHeight="true" outlineLevel="0" collapsed="false">
      <c r="A22" s="172"/>
      <c r="B22" s="172"/>
      <c r="C22" s="172"/>
      <c r="D22" s="172"/>
      <c r="E22" s="172"/>
      <c r="F22" s="172"/>
      <c r="G22" s="172"/>
      <c r="H22" s="172"/>
      <c r="I22" s="172"/>
      <c r="J22" s="172"/>
      <c r="K22" s="172"/>
      <c r="L22" s="172"/>
    </row>
    <row r="23" s="1" customFormat="true" ht="13.5" hidden="false" customHeight="true" outlineLevel="0" collapsed="false">
      <c r="A23" s="172"/>
      <c r="B23" s="172"/>
      <c r="C23" s="172"/>
      <c r="D23" s="172"/>
      <c r="E23" s="172"/>
      <c r="F23" s="172"/>
      <c r="G23" s="172"/>
      <c r="H23" s="172"/>
      <c r="I23" s="172"/>
      <c r="J23" s="172"/>
      <c r="K23" s="172"/>
      <c r="L23" s="172"/>
    </row>
    <row r="24" s="1" customFormat="true" ht="13.5" hidden="false" customHeight="true" outlineLevel="0" collapsed="false">
      <c r="A24" s="172"/>
      <c r="B24" s="172"/>
      <c r="C24" s="172"/>
      <c r="D24" s="172"/>
      <c r="E24" s="172"/>
      <c r="F24" s="172"/>
      <c r="G24" s="172"/>
      <c r="H24" s="172"/>
      <c r="I24" s="172"/>
      <c r="J24" s="172"/>
      <c r="K24" s="172"/>
      <c r="L24" s="172"/>
    </row>
    <row r="25" s="1" customFormat="true" ht="13.5" hidden="false" customHeight="true" outlineLevel="0" collapsed="false">
      <c r="A25" s="172"/>
      <c r="B25" s="172"/>
      <c r="C25" s="172"/>
      <c r="D25" s="172"/>
      <c r="E25" s="172"/>
      <c r="F25" s="172"/>
      <c r="G25" s="172"/>
      <c r="H25" s="172"/>
      <c r="I25" s="172"/>
      <c r="J25" s="172"/>
      <c r="K25" s="172"/>
      <c r="L25" s="172"/>
    </row>
    <row r="26" s="1" customFormat="true" ht="13.5" hidden="false" customHeight="true" outlineLevel="0" collapsed="false">
      <c r="A26" s="172"/>
      <c r="B26" s="172"/>
      <c r="C26" s="172"/>
      <c r="D26" s="172"/>
      <c r="E26" s="172"/>
      <c r="F26" s="172"/>
      <c r="G26" s="172"/>
      <c r="H26" s="172"/>
      <c r="I26" s="172"/>
      <c r="J26" s="172"/>
      <c r="K26" s="172"/>
      <c r="L26" s="172"/>
    </row>
    <row r="27" s="1" customFormat="true" ht="13.5" hidden="false" customHeight="true" outlineLevel="0" collapsed="false">
      <c r="A27" s="172"/>
      <c r="B27" s="172"/>
      <c r="C27" s="172"/>
      <c r="D27" s="172"/>
      <c r="E27" s="172"/>
      <c r="F27" s="172"/>
      <c r="G27" s="172"/>
      <c r="H27" s="172"/>
      <c r="I27" s="172"/>
      <c r="J27" s="172"/>
      <c r="K27" s="172"/>
      <c r="L27" s="172"/>
    </row>
    <row r="28" s="1" customFormat="true" ht="13.5" hidden="false" customHeight="true" outlineLevel="0" collapsed="false">
      <c r="A28" s="172"/>
      <c r="B28" s="172"/>
      <c r="C28" s="172"/>
      <c r="D28" s="172"/>
      <c r="E28" s="172"/>
      <c r="F28" s="172"/>
      <c r="G28" s="172"/>
      <c r="H28" s="172"/>
      <c r="I28" s="172"/>
      <c r="J28" s="172"/>
      <c r="K28" s="172"/>
      <c r="L28" s="172"/>
    </row>
    <row r="29" s="1" customFormat="true" ht="13.5" hidden="false" customHeight="true" outlineLevel="0" collapsed="false">
      <c r="A29" s="172"/>
      <c r="B29" s="172"/>
      <c r="C29" s="172"/>
      <c r="D29" s="172"/>
      <c r="E29" s="172"/>
      <c r="F29" s="172"/>
      <c r="G29" s="172"/>
      <c r="H29" s="172"/>
      <c r="I29" s="172"/>
      <c r="J29" s="172"/>
      <c r="K29" s="172"/>
      <c r="L29" s="172"/>
    </row>
  </sheetData>
  <mergeCells count="1">
    <mergeCell ref="A9:L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pane xSplit="1" ySplit="1" topLeftCell="C1" activePane="topLeft" state="split"/>
      <selection pane="topLeft" activeCell="B1" activeCellId="0" sqref="B1"/>
      <selection pane="topRight" activeCell="C1" activeCellId="0" sqref="C1"/>
      <selection pane="bottomLeft" activeCell="A1" activeCellId="0" sqref="A1"/>
      <selection pane="bottomRight" activeCell="C1" activeCellId="0" sqref="C1"/>
    </sheetView>
  </sheetViews>
  <sheetFormatPr defaultColWidth="9.0546875" defaultRowHeight="12.75" zeroHeight="false" outlineLevelRow="0" outlineLevelCol="0"/>
  <cols>
    <col collapsed="false" customWidth="true" hidden="false" outlineLevel="0" max="1" min="1" style="173" width="11.68"/>
    <col collapsed="false" customWidth="true" hidden="false" outlineLevel="0" max="2" min="2" style="173" width="19.93"/>
    <col collapsed="false" customWidth="true" hidden="false" outlineLevel="0" max="3" min="3" style="173" width="11.68"/>
    <col collapsed="false" customWidth="true" hidden="false" outlineLevel="0" max="14" min="4" style="174" width="11.68"/>
    <col collapsed="false" customWidth="true" hidden="false" outlineLevel="0" max="17" min="15" style="1" width="11.68"/>
    <col collapsed="false" customWidth="true" hidden="false" outlineLevel="0" max="256" min="18" style="173" width="11.68"/>
  </cols>
  <sheetData>
    <row r="1" s="173" customFormat="true" ht="12.85" hidden="false" customHeight="false" outlineLevel="0" collapsed="false">
      <c r="D1" s="174"/>
      <c r="E1" s="174"/>
      <c r="F1" s="174"/>
      <c r="G1" s="174"/>
      <c r="H1" s="174"/>
      <c r="I1" s="174"/>
      <c r="J1" s="174"/>
      <c r="K1" s="174"/>
      <c r="L1" s="174"/>
      <c r="M1" s="174"/>
      <c r="N1" s="174"/>
    </row>
    <row r="2" s="173" customFormat="true" ht="12.85" hidden="false" customHeight="false" outlineLevel="0" collapsed="false">
      <c r="A2" s="173" t="s">
        <v>245</v>
      </c>
      <c r="D2" s="174"/>
      <c r="E2" s="174"/>
      <c r="F2" s="174"/>
      <c r="G2" s="174"/>
      <c r="H2" s="174"/>
      <c r="I2" s="174"/>
      <c r="J2" s="174"/>
      <c r="K2" s="174"/>
      <c r="L2" s="174"/>
      <c r="M2" s="174"/>
      <c r="N2" s="174"/>
    </row>
    <row r="3" s="173" customFormat="true" ht="12.85" hidden="false" customHeight="false" outlineLevel="0" collapsed="false">
      <c r="A3" s="175" t="s">
        <v>246</v>
      </c>
      <c r="D3" s="174"/>
      <c r="E3" s="174"/>
      <c r="F3" s="174"/>
      <c r="G3" s="174"/>
      <c r="H3" s="174"/>
      <c r="I3" s="174"/>
      <c r="J3" s="174"/>
      <c r="K3" s="174"/>
      <c r="L3" s="174"/>
      <c r="M3" s="174"/>
      <c r="N3" s="174"/>
    </row>
    <row r="4" s="173" customFormat="true" ht="12.85" hidden="false" customHeight="false" outlineLevel="0" collapsed="false">
      <c r="D4" s="174"/>
      <c r="E4" s="174"/>
      <c r="F4" s="174"/>
      <c r="G4" s="174"/>
      <c r="H4" s="174"/>
      <c r="I4" s="174"/>
      <c r="J4" s="174"/>
      <c r="K4" s="174"/>
      <c r="L4" s="174"/>
      <c r="M4" s="174"/>
      <c r="N4" s="174"/>
    </row>
    <row r="5" s="173" customFormat="true" ht="12.85" hidden="false" customHeight="false" outlineLevel="0" collapsed="false">
      <c r="B5" s="173" t="s">
        <v>247</v>
      </c>
      <c r="D5" s="174" t="n">
        <v>1</v>
      </c>
      <c r="E5" s="174" t="n">
        <v>2</v>
      </c>
      <c r="F5" s="174" t="n">
        <v>3</v>
      </c>
      <c r="G5" s="174" t="n">
        <v>4</v>
      </c>
      <c r="H5" s="174" t="n">
        <v>5</v>
      </c>
      <c r="I5" s="174" t="n">
        <v>6</v>
      </c>
      <c r="J5" s="174" t="n">
        <v>7</v>
      </c>
      <c r="K5" s="174" t="n">
        <v>8</v>
      </c>
      <c r="L5" s="174" t="n">
        <v>9</v>
      </c>
      <c r="M5" s="174" t="n">
        <v>10</v>
      </c>
      <c r="N5" s="174" t="n">
        <v>11</v>
      </c>
    </row>
    <row r="6" s="173" customFormat="true" ht="12.85" hidden="false" customHeight="false" outlineLevel="0" collapsed="false">
      <c r="B6" s="173" t="s">
        <v>248</v>
      </c>
      <c r="C6" s="176" t="s">
        <v>38</v>
      </c>
      <c r="D6" s="174" t="str">
        <f aca="false">VLOOKUP(D5,akce_zdroj,13)</f>
        <v>Valentýn</v>
      </c>
      <c r="E6" s="174" t="str">
        <f aca="false">VLOOKUP(E5,akce_zdroj,13)</f>
        <v>Březnové dílna</v>
      </c>
      <c r="F6" s="174" t="str">
        <f aca="false">VLOOKUP(F5,akce_zdroj,13)</f>
        <v>Zoo - 3. ročník</v>
      </c>
      <c r="G6" s="174" t="str">
        <f aca="false">VLOOKUP(G5,akce_zdroj,13)</f>
        <v>Vítání jara - 4. ročník</v>
      </c>
      <c r="H6" s="174" t="str">
        <f aca="false">VLOOKUP(H5,akce_zdroj,13)</f>
        <v>Čarodějnic zval ku lásce hlas</v>
      </c>
      <c r="I6" s="174" t="str">
        <f aca="false">VLOOKUP(I5,akce_zdroj,13)</f>
        <v>Český ráj</v>
      </c>
      <c r="J6" s="174" t="str">
        <f aca="false">VLOOKUP(J5,akce_zdroj,13)</f>
        <v>Cyklistické putování</v>
      </c>
      <c r="K6" s="174" t="str">
        <f aca="false">VLOOKUP(K5,akce_zdroj,13)</f>
        <v>Vodní svět</v>
      </c>
      <c r="L6" s="174" t="str">
        <f aca="false">VLOOKUP(L5,akce_zdroj,13)</f>
        <v>Dětská pouť</v>
      </c>
      <c r="M6" s="174" t="str">
        <f aca="false">VLOOKUP(M5,akce_zdroj,13)</f>
        <v>Podzimní hra - 4. ročník</v>
      </c>
      <c r="N6" s="174" t="str">
        <f aca="false">VLOOKUP(N5,akce_zdroj,13)</f>
        <v>Vánoční hra - 7. ročník</v>
      </c>
    </row>
    <row r="7" s="177" customFormat="true" ht="13.4" hidden="false" customHeight="false" outlineLevel="0" collapsed="false">
      <c r="A7" s="177" t="s">
        <v>249</v>
      </c>
      <c r="B7" s="178" t="s">
        <v>38</v>
      </c>
      <c r="C7" s="179" t="n">
        <f aca="false">SUM(D7:N7)</f>
        <v>69900</v>
      </c>
      <c r="D7" s="180" t="n">
        <f aca="false">SUM(D8:D16)</f>
        <v>2400</v>
      </c>
      <c r="E7" s="180" t="n">
        <f aca="false">SUM(E8:E16)</f>
        <v>5000</v>
      </c>
      <c r="F7" s="180" t="n">
        <f aca="false">SUM(F8:F16)</f>
        <v>5000</v>
      </c>
      <c r="G7" s="180" t="n">
        <f aca="false">SUM(G8:G16)</f>
        <v>5000</v>
      </c>
      <c r="H7" s="180" t="n">
        <f aca="false">SUM(H8:H16)</f>
        <v>8000</v>
      </c>
      <c r="I7" s="180" t="n">
        <f aca="false">SUM(I8:I16)</f>
        <v>8000</v>
      </c>
      <c r="J7" s="180" t="n">
        <f aca="false">SUM(J8:J16)</f>
        <v>8000</v>
      </c>
      <c r="K7" s="180" t="n">
        <f aca="false">SUM(K8:K16)</f>
        <v>7500</v>
      </c>
      <c r="L7" s="180" t="n">
        <f aca="false">SUM(L8:L16)</f>
        <v>8200</v>
      </c>
      <c r="M7" s="180" t="n">
        <f aca="false">SUM(M8:M16)</f>
        <v>4900</v>
      </c>
      <c r="N7" s="180" t="n">
        <f aca="false">SUM(N8:N16)</f>
        <v>7900</v>
      </c>
    </row>
    <row r="8" s="173" customFormat="true" ht="13.4" hidden="false" customHeight="false" outlineLevel="0" collapsed="false">
      <c r="B8" s="181" t="s">
        <v>33</v>
      </c>
      <c r="C8" s="180" t="n">
        <f aca="false">SUM(D8:N8)</f>
        <v>2100</v>
      </c>
      <c r="D8" s="182" t="str">
        <f aca="false">VLOOKUP(D5,akce_zdroj,2)</f>
        <v/>
      </c>
      <c r="E8" s="182" t="n">
        <f aca="false">VLOOKUP(E5,akce_zdroj,2)</f>
        <v>300</v>
      </c>
      <c r="F8" s="182" t="n">
        <f aca="false">VLOOKUP(F5,akce_zdroj,2)</f>
        <v>300</v>
      </c>
      <c r="G8" s="182" t="n">
        <f aca="false">VLOOKUP(G5,akce_zdroj,2)</f>
        <v>300</v>
      </c>
      <c r="H8" s="182" t="n">
        <f aca="false">VLOOKUP(H5,akce_zdroj,2)</f>
        <v>300</v>
      </c>
      <c r="I8" s="182" t="n">
        <f aca="false">VLOOKUP(I5,akce_zdroj,2)</f>
        <v>300</v>
      </c>
      <c r="J8" s="182" t="n">
        <f aca="false">VLOOKUP(J5,akce_zdroj,2)</f>
        <v>300</v>
      </c>
      <c r="K8" s="182" t="n">
        <f aca="false">VLOOKUP(K5,akce_zdroj,2)</f>
        <v>300</v>
      </c>
      <c r="L8" s="182" t="n">
        <f aca="false">VLOOKUP(L5,akce_zdroj,2)</f>
        <v>0</v>
      </c>
      <c r="M8" s="182" t="n">
        <f aca="false">VLOOKUP(M5,akce_zdroj,2)</f>
        <v>0</v>
      </c>
      <c r="N8" s="182" t="n">
        <f aca="false">VLOOKUP(N5,akce_zdroj,2)</f>
        <v>0</v>
      </c>
    </row>
    <row r="9" s="173" customFormat="true" ht="13.4" hidden="false" customHeight="false" outlineLevel="0" collapsed="false">
      <c r="B9" s="181" t="s">
        <v>99</v>
      </c>
      <c r="C9" s="180" t="n">
        <f aca="false">SUM(D9:N9)</f>
        <v>1600</v>
      </c>
      <c r="D9" s="182" t="n">
        <f aca="false">VLOOKUP(D5,akce_zdroj,3)</f>
        <v>200</v>
      </c>
      <c r="E9" s="182" t="n">
        <f aca="false">VLOOKUP(E5,akce_zdroj,3)</f>
        <v>200</v>
      </c>
      <c r="F9" s="182" t="n">
        <f aca="false">VLOOKUP(F5,akce_zdroj,3)</f>
        <v>200</v>
      </c>
      <c r="G9" s="182" t="n">
        <f aca="false">VLOOKUP(G5,akce_zdroj,3)</f>
        <v>200</v>
      </c>
      <c r="H9" s="182" t="n">
        <f aca="false">VLOOKUP(H5,akce_zdroj,3)</f>
        <v>200</v>
      </c>
      <c r="I9" s="182" t="n">
        <f aca="false">VLOOKUP(I5,akce_zdroj,3)</f>
        <v>0</v>
      </c>
      <c r="J9" s="182" t="n">
        <f aca="false">VLOOKUP(J5,akce_zdroj,3)</f>
        <v>0</v>
      </c>
      <c r="K9" s="182" t="n">
        <f aca="false">VLOOKUP(K5,akce_zdroj,3)</f>
        <v>0</v>
      </c>
      <c r="L9" s="182" t="n">
        <f aca="false">VLOOKUP(L5,akce_zdroj,3)</f>
        <v>300</v>
      </c>
      <c r="M9" s="182" t="n">
        <f aca="false">VLOOKUP(M5,akce_zdroj,3)</f>
        <v>300</v>
      </c>
      <c r="N9" s="182" t="n">
        <f aca="false">VLOOKUP(N5,akce_zdroj,3)</f>
        <v>0</v>
      </c>
    </row>
    <row r="10" s="173" customFormat="true" ht="13.4" hidden="false" customHeight="false" outlineLevel="0" collapsed="false">
      <c r="B10" s="181" t="s">
        <v>78</v>
      </c>
      <c r="C10" s="180" t="n">
        <f aca="false">SUM(D10:N10)</f>
        <v>3300</v>
      </c>
      <c r="D10" s="182" t="str">
        <f aca="false">VLOOKUP(D5,akce_zdroj,4)</f>
        <v/>
      </c>
      <c r="E10" s="182" t="str">
        <f aca="false">VLOOKUP(E5,akce_zdroj,4)</f>
        <v/>
      </c>
      <c r="F10" s="182" t="str">
        <f aca="false">VLOOKUP(F5,akce_zdroj,4)</f>
        <v/>
      </c>
      <c r="G10" s="182" t="str">
        <f aca="false">VLOOKUP(G5,akce_zdroj,4)</f>
        <v/>
      </c>
      <c r="H10" s="182" t="str">
        <f aca="false">VLOOKUP(H5,akce_zdroj,4)</f>
        <v/>
      </c>
      <c r="I10" s="182" t="n">
        <f aca="false">VLOOKUP(I5,akce_zdroj,4)</f>
        <v>1000</v>
      </c>
      <c r="J10" s="182" t="n">
        <f aca="false">VLOOKUP(J5,akce_zdroj,4)</f>
        <v>1500</v>
      </c>
      <c r="K10" s="182" t="n">
        <f aca="false">VLOOKUP(K5,akce_zdroj,4)</f>
        <v>800</v>
      </c>
      <c r="L10" s="182" t="n">
        <f aca="false">VLOOKUP(L5,akce_zdroj,4)</f>
        <v>0</v>
      </c>
      <c r="M10" s="182" t="n">
        <f aca="false">VLOOKUP(M5,akce_zdroj,4)</f>
        <v>0</v>
      </c>
      <c r="N10" s="182" t="n">
        <f aca="false">VLOOKUP(N5,akce_zdroj,4)</f>
        <v>0</v>
      </c>
    </row>
    <row r="11" s="173" customFormat="true" ht="13.4" hidden="false" customHeight="false" outlineLevel="0" collapsed="false">
      <c r="B11" s="181" t="s">
        <v>100</v>
      </c>
      <c r="C11" s="180" t="n">
        <f aca="false">SUM(D11:N11)</f>
        <v>0</v>
      </c>
      <c r="D11" s="182" t="str">
        <f aca="false">VLOOKUP(D5,akce_zdroj,5)</f>
        <v/>
      </c>
      <c r="E11" s="182" t="str">
        <f aca="false">VLOOKUP(E5,akce_zdroj,5)</f>
        <v/>
      </c>
      <c r="F11" s="182" t="str">
        <f aca="false">VLOOKUP(F5,akce_zdroj,5)</f>
        <v/>
      </c>
      <c r="G11" s="182" t="str">
        <f aca="false">VLOOKUP(G5,akce_zdroj,5)</f>
        <v/>
      </c>
      <c r="H11" s="182" t="str">
        <f aca="false">VLOOKUP(H5,akce_zdroj,5)</f>
        <v/>
      </c>
      <c r="I11" s="182" t="str">
        <f aca="false">VLOOKUP(I5,akce_zdroj,5)</f>
        <v/>
      </c>
      <c r="J11" s="182" t="str">
        <f aca="false">VLOOKUP(J5,akce_zdroj,5)</f>
        <v/>
      </c>
      <c r="K11" s="182" t="str">
        <f aca="false">VLOOKUP(K5,akce_zdroj,5)</f>
        <v/>
      </c>
      <c r="L11" s="182" t="str">
        <f aca="false">VLOOKUP(L5,akce_zdroj,5)</f>
        <v/>
      </c>
      <c r="M11" s="182" t="str">
        <f aca="false">VLOOKUP(M5,akce_zdroj,5)</f>
        <v/>
      </c>
      <c r="N11" s="182" t="str">
        <f aca="false">VLOOKUP(N5,akce_zdroj,5)</f>
        <v/>
      </c>
    </row>
    <row r="12" s="173" customFormat="true" ht="13.4" hidden="false" customHeight="false" outlineLevel="0" collapsed="false">
      <c r="B12" s="181" t="s">
        <v>81</v>
      </c>
      <c r="C12" s="180" t="n">
        <f aca="false">SUM(D12:N12)</f>
        <v>0</v>
      </c>
      <c r="D12" s="182" t="str">
        <f aca="false">VLOOKUP(D5,akce_zdroj,6)</f>
        <v/>
      </c>
      <c r="E12" s="182" t="str">
        <f aca="false">VLOOKUP(E5,akce_zdroj,6)</f>
        <v/>
      </c>
      <c r="F12" s="182" t="str">
        <f aca="false">VLOOKUP(F5,akce_zdroj,6)</f>
        <v/>
      </c>
      <c r="G12" s="182" t="str">
        <f aca="false">VLOOKUP(G5,akce_zdroj,6)</f>
        <v/>
      </c>
      <c r="H12" s="182" t="str">
        <f aca="false">VLOOKUP(H5,akce_zdroj,6)</f>
        <v/>
      </c>
      <c r="I12" s="182" t="str">
        <f aca="false">VLOOKUP(I5,akce_zdroj,6)</f>
        <v/>
      </c>
      <c r="J12" s="182" t="str">
        <f aca="false">VLOOKUP(J5,akce_zdroj,6)</f>
        <v/>
      </c>
      <c r="K12" s="182" t="str">
        <f aca="false">VLOOKUP(K5,akce_zdroj,6)</f>
        <v/>
      </c>
      <c r="L12" s="182" t="str">
        <f aca="false">VLOOKUP(L5,akce_zdroj,6)</f>
        <v/>
      </c>
      <c r="M12" s="182" t="str">
        <f aca="false">VLOOKUP(M5,akce_zdroj,6)</f>
        <v/>
      </c>
      <c r="N12" s="182" t="str">
        <f aca="false">VLOOKUP(N5,akce_zdroj,6)</f>
        <v/>
      </c>
    </row>
    <row r="13" s="173" customFormat="true" ht="13.4" hidden="false" customHeight="false" outlineLevel="0" collapsed="false">
      <c r="B13" s="181" t="s">
        <v>82</v>
      </c>
      <c r="C13" s="180" t="n">
        <f aca="false">SUM(D13:N13)</f>
        <v>52500</v>
      </c>
      <c r="D13" s="182" t="n">
        <f aca="false">VLOOKUP(D5,akce_zdroj,7)</f>
        <v>1500</v>
      </c>
      <c r="E13" s="182" t="n">
        <f aca="false">VLOOKUP(E5,akce_zdroj,7)</f>
        <v>3500</v>
      </c>
      <c r="F13" s="182" t="n">
        <f aca="false">VLOOKUP(F5,akce_zdroj,7)</f>
        <v>3500</v>
      </c>
      <c r="G13" s="182" t="n">
        <f aca="false">VLOOKUP(G5,akce_zdroj,7)</f>
        <v>3500</v>
      </c>
      <c r="H13" s="182" t="n">
        <f aca="false">VLOOKUP(H5,akce_zdroj,7)</f>
        <v>6500</v>
      </c>
      <c r="I13" s="182" t="n">
        <f aca="false">VLOOKUP(I5,akce_zdroj,7)</f>
        <v>5700</v>
      </c>
      <c r="J13" s="182" t="n">
        <f aca="false">VLOOKUP(J5,akce_zdroj,7)</f>
        <v>5200</v>
      </c>
      <c r="K13" s="182" t="n">
        <f aca="false">VLOOKUP(K5,akce_zdroj,7)</f>
        <v>5400</v>
      </c>
      <c r="L13" s="182" t="n">
        <f aca="false">VLOOKUP(L5,akce_zdroj,7)</f>
        <v>6900</v>
      </c>
      <c r="M13" s="182" t="n">
        <f aca="false">VLOOKUP(M5,akce_zdroj,7)</f>
        <v>3900</v>
      </c>
      <c r="N13" s="182" t="n">
        <f aca="false">VLOOKUP(N5,akce_zdroj,7)</f>
        <v>6900</v>
      </c>
    </row>
    <row r="14" s="173" customFormat="true" ht="13.4" hidden="false" customHeight="false" outlineLevel="0" collapsed="false">
      <c r="B14" s="181" t="s">
        <v>101</v>
      </c>
      <c r="C14" s="180" t="n">
        <f aca="false">SUM(D14:N14)</f>
        <v>0</v>
      </c>
      <c r="D14" s="182" t="n">
        <f aca="false">VLOOKUP(D5,akce_zdroj,8)</f>
        <v>0</v>
      </c>
      <c r="E14" s="182" t="str">
        <f aca="false">VLOOKUP(E5,akce_zdroj,8)</f>
        <v/>
      </c>
      <c r="F14" s="182" t="str">
        <f aca="false">VLOOKUP(F5,akce_zdroj,8)</f>
        <v/>
      </c>
      <c r="G14" s="182" t="str">
        <f aca="false">VLOOKUP(G5,akce_zdroj,8)</f>
        <v/>
      </c>
      <c r="H14" s="182" t="str">
        <f aca="false">VLOOKUP(H5,akce_zdroj,8)</f>
        <v/>
      </c>
      <c r="I14" s="182" t="str">
        <f aca="false">VLOOKUP(I5,akce_zdroj,8)</f>
        <v/>
      </c>
      <c r="J14" s="182" t="str">
        <f aca="false">VLOOKUP(J5,akce_zdroj,8)</f>
        <v/>
      </c>
      <c r="K14" s="182" t="str">
        <f aca="false">VLOOKUP(K5,akce_zdroj,8)</f>
        <v/>
      </c>
      <c r="L14" s="182" t="str">
        <f aca="false">VLOOKUP(L5,akce_zdroj,8)</f>
        <v/>
      </c>
      <c r="M14" s="182" t="str">
        <f aca="false">VLOOKUP(M5,akce_zdroj,8)</f>
        <v/>
      </c>
      <c r="N14" s="182" t="str">
        <f aca="false">VLOOKUP(N5,akce_zdroj,8)</f>
        <v/>
      </c>
    </row>
    <row r="15" s="173" customFormat="true" ht="13.4" hidden="false" customHeight="false" outlineLevel="0" collapsed="false">
      <c r="B15" s="181" t="s">
        <v>85</v>
      </c>
      <c r="C15" s="180" t="n">
        <f aca="false">SUM(D15:N15)</f>
        <v>6200</v>
      </c>
      <c r="D15" s="182" t="n">
        <f aca="false">VLOOKUP(D5,akce_zdroj,9)</f>
        <v>400</v>
      </c>
      <c r="E15" s="182" t="n">
        <f aca="false">VLOOKUP(E5,akce_zdroj,9)</f>
        <v>600</v>
      </c>
      <c r="F15" s="182" t="n">
        <f aca="false">VLOOKUP(F5,akce_zdroj,9)</f>
        <v>600</v>
      </c>
      <c r="G15" s="182" t="n">
        <f aca="false">VLOOKUP(G5,akce_zdroj,9)</f>
        <v>600</v>
      </c>
      <c r="H15" s="182" t="n">
        <f aca="false">VLOOKUP(H5,akce_zdroj,9)</f>
        <v>600</v>
      </c>
      <c r="I15" s="182" t="n">
        <f aca="false">VLOOKUP(I5,akce_zdroj,9)</f>
        <v>600</v>
      </c>
      <c r="J15" s="182" t="n">
        <f aca="false">VLOOKUP(J5,akce_zdroj,9)</f>
        <v>600</v>
      </c>
      <c r="K15" s="182" t="n">
        <f aca="false">VLOOKUP(K5,akce_zdroj,9)</f>
        <v>600</v>
      </c>
      <c r="L15" s="182" t="n">
        <f aca="false">VLOOKUP(L5,akce_zdroj,9)</f>
        <v>600</v>
      </c>
      <c r="M15" s="182" t="n">
        <f aca="false">VLOOKUP(M5,akce_zdroj,9)</f>
        <v>400</v>
      </c>
      <c r="N15" s="182" t="n">
        <f aca="false">VLOOKUP(N5,akce_zdroj,9)</f>
        <v>600</v>
      </c>
    </row>
    <row r="16" s="173" customFormat="true" ht="13.4" hidden="false" customHeight="false" outlineLevel="0" collapsed="false">
      <c r="B16" s="181" t="s">
        <v>102</v>
      </c>
      <c r="C16" s="180" t="n">
        <f aca="false">SUM(D16:N16)</f>
        <v>4200</v>
      </c>
      <c r="D16" s="182" t="n">
        <f aca="false">VLOOKUP(D5,akce_zdroj,10)</f>
        <v>300</v>
      </c>
      <c r="E16" s="182" t="n">
        <f aca="false">VLOOKUP(E5,akce_zdroj,10)</f>
        <v>400</v>
      </c>
      <c r="F16" s="182" t="n">
        <f aca="false">VLOOKUP(F5,akce_zdroj,10)</f>
        <v>400</v>
      </c>
      <c r="G16" s="182" t="n">
        <f aca="false">VLOOKUP(G5,akce_zdroj,10)</f>
        <v>400</v>
      </c>
      <c r="H16" s="182" t="n">
        <f aca="false">VLOOKUP(H5,akce_zdroj,10)</f>
        <v>400</v>
      </c>
      <c r="I16" s="182" t="n">
        <f aca="false">VLOOKUP(I5,akce_zdroj,10)</f>
        <v>400</v>
      </c>
      <c r="J16" s="182" t="n">
        <f aca="false">VLOOKUP(J5,akce_zdroj,10)</f>
        <v>400</v>
      </c>
      <c r="K16" s="182" t="n">
        <f aca="false">VLOOKUP(K5,akce_zdroj,10)</f>
        <v>400</v>
      </c>
      <c r="L16" s="182" t="n">
        <f aca="false">VLOOKUP(L5,akce_zdroj,10)</f>
        <v>400</v>
      </c>
      <c r="M16" s="182" t="n">
        <f aca="false">VLOOKUP(M5,akce_zdroj,10)</f>
        <v>300</v>
      </c>
      <c r="N16" s="182" t="n">
        <f aca="false">VLOOKUP(N5,akce_zdroj,10)</f>
        <v>400</v>
      </c>
    </row>
    <row r="17" s="177" customFormat="true" ht="13.4" hidden="false" customHeight="false" outlineLevel="0" collapsed="false">
      <c r="A17" s="177" t="s">
        <v>250</v>
      </c>
      <c r="B17" s="178" t="s">
        <v>38</v>
      </c>
      <c r="C17" s="179" t="n">
        <f aca="false">SUM(D17:N17)</f>
        <v>18000</v>
      </c>
      <c r="D17" s="180" t="n">
        <f aca="false">SUM(D18:D26)</f>
        <v>600</v>
      </c>
      <c r="E17" s="180" t="n">
        <f aca="false">SUM(E18:E26)</f>
        <v>1500</v>
      </c>
      <c r="F17" s="180" t="n">
        <f aca="false">SUM(F18:F26)</f>
        <v>1500</v>
      </c>
      <c r="G17" s="180" t="n">
        <f aca="false">SUM(G18:G26)</f>
        <v>1500</v>
      </c>
      <c r="H17" s="180" t="n">
        <f aca="false">SUM(H18:H26)</f>
        <v>1500</v>
      </c>
      <c r="I17" s="180" t="n">
        <f aca="false">SUM(I18:I26)</f>
        <v>1500</v>
      </c>
      <c r="J17" s="180" t="n">
        <f aca="false">SUM(J18:J26)</f>
        <v>1800</v>
      </c>
      <c r="K17" s="180" t="n">
        <f aca="false">SUM(K18:K26)</f>
        <v>2200</v>
      </c>
      <c r="L17" s="180" t="n">
        <f aca="false">SUM(L18:L26)</f>
        <v>1850</v>
      </c>
      <c r="M17" s="180" t="n">
        <f aca="false">SUM(M18:M26)</f>
        <v>1550</v>
      </c>
      <c r="N17" s="180" t="n">
        <f aca="false">SUM(N18:N26)</f>
        <v>2500</v>
      </c>
    </row>
    <row r="18" s="173" customFormat="true" ht="13.4" hidden="false" customHeight="false" outlineLevel="0" collapsed="false">
      <c r="B18" s="181" t="s">
        <v>33</v>
      </c>
      <c r="C18" s="180" t="n">
        <f aca="false">SUM(D18:N18)</f>
        <v>0</v>
      </c>
      <c r="D18" s="182" t="str">
        <f aca="false">VLOOKUP(D5+0.1,akce_zdroj,2)</f>
        <v/>
      </c>
      <c r="E18" s="182" t="n">
        <f aca="false">VLOOKUP(E5+0.1,akce_zdroj,2)</f>
        <v>0</v>
      </c>
      <c r="F18" s="182" t="n">
        <f aca="false">VLOOKUP(F5+0.1,akce_zdroj,2)</f>
        <v>0</v>
      </c>
      <c r="G18" s="182" t="n">
        <f aca="false">VLOOKUP(G5+0.1,akce_zdroj,2)</f>
        <v>0</v>
      </c>
      <c r="H18" s="182" t="n">
        <f aca="false">VLOOKUP(H5+0.1,akce_zdroj,2)</f>
        <v>0</v>
      </c>
      <c r="I18" s="182" t="n">
        <f aca="false">VLOOKUP(I5+0.1,akce_zdroj,2)</f>
        <v>0</v>
      </c>
      <c r="J18" s="182" t="n">
        <f aca="false">VLOOKUP(J5+0.1,akce_zdroj,2)</f>
        <v>0</v>
      </c>
      <c r="K18" s="182" t="n">
        <f aca="false">VLOOKUP(K5+0.1,akce_zdroj,2)</f>
        <v>0</v>
      </c>
      <c r="L18" s="182" t="n">
        <f aca="false">VLOOKUP(L5+0.1,akce_zdroj,2)</f>
        <v>0</v>
      </c>
      <c r="M18" s="182" t="n">
        <f aca="false">VLOOKUP(M5+0.1,akce_zdroj,2)</f>
        <v>0</v>
      </c>
      <c r="N18" s="182" t="n">
        <f aca="false">VLOOKUP(N5+0.1,akce_zdroj,2)</f>
        <v>0</v>
      </c>
    </row>
    <row r="19" s="173" customFormat="true" ht="13.4" hidden="false" customHeight="false" outlineLevel="0" collapsed="false">
      <c r="B19" s="181" t="s">
        <v>99</v>
      </c>
      <c r="C19" s="180" t="n">
        <f aca="false">SUM(D19:N19)</f>
        <v>300</v>
      </c>
      <c r="D19" s="182" t="n">
        <f aca="false">VLOOKUP(D5+0.1,akce_zdroj,3)</f>
        <v>0</v>
      </c>
      <c r="E19" s="182" t="n">
        <f aca="false">VLOOKUP(E5+0.1,akce_zdroj,3)</f>
        <v>0</v>
      </c>
      <c r="F19" s="182" t="n">
        <f aca="false">VLOOKUP(F5+0.1,akce_zdroj,3)</f>
        <v>0</v>
      </c>
      <c r="G19" s="182" t="n">
        <f aca="false">VLOOKUP(G5+0.1,akce_zdroj,3)</f>
        <v>0</v>
      </c>
      <c r="H19" s="182" t="n">
        <f aca="false">VLOOKUP(H5+0.1,akce_zdroj,3)</f>
        <v>0</v>
      </c>
      <c r="I19" s="182" t="n">
        <f aca="false">VLOOKUP(I5+0.1,akce_zdroj,3)</f>
        <v>0</v>
      </c>
      <c r="J19" s="182" t="n">
        <f aca="false">VLOOKUP(J5+0.1,akce_zdroj,3)</f>
        <v>0</v>
      </c>
      <c r="K19" s="182" t="n">
        <f aca="false">VLOOKUP(K5+0.1,akce_zdroj,3)</f>
        <v>0</v>
      </c>
      <c r="L19" s="182" t="n">
        <f aca="false">VLOOKUP(L5+0.1,akce_zdroj,3)</f>
        <v>150</v>
      </c>
      <c r="M19" s="182" t="n">
        <f aca="false">VLOOKUP(M5+0.1,akce_zdroj,3)</f>
        <v>150</v>
      </c>
      <c r="N19" s="182" t="n">
        <f aca="false">VLOOKUP(N5+0.1,akce_zdroj,3)</f>
        <v>0</v>
      </c>
    </row>
    <row r="20" s="173" customFormat="true" ht="13.4" hidden="false" customHeight="false" outlineLevel="0" collapsed="false">
      <c r="B20" s="181" t="s">
        <v>78</v>
      </c>
      <c r="C20" s="180" t="n">
        <f aca="false">SUM(D20:N20)</f>
        <v>1700</v>
      </c>
      <c r="D20" s="182" t="str">
        <f aca="false">VLOOKUP(D5+0.1,akce_zdroj,4)</f>
        <v/>
      </c>
      <c r="E20" s="182" t="str">
        <f aca="false">VLOOKUP(E5+0.1,akce_zdroj,4)</f>
        <v/>
      </c>
      <c r="F20" s="182" t="str">
        <f aca="false">VLOOKUP(F5+0.1,akce_zdroj,4)</f>
        <v/>
      </c>
      <c r="G20" s="182" t="str">
        <f aca="false">VLOOKUP(G5+0.1,akce_zdroj,4)</f>
        <v/>
      </c>
      <c r="H20" s="182" t="str">
        <f aca="false">VLOOKUP(H5+0.1,akce_zdroj,4)</f>
        <v/>
      </c>
      <c r="I20" s="182" t="n">
        <f aca="false">VLOOKUP(I5+0.1,akce_zdroj,4)</f>
        <v>500</v>
      </c>
      <c r="J20" s="182" t="n">
        <f aca="false">VLOOKUP(J5+0.1,akce_zdroj,4)</f>
        <v>800</v>
      </c>
      <c r="K20" s="182" t="n">
        <f aca="false">VLOOKUP(K5+0.1,akce_zdroj,4)</f>
        <v>400</v>
      </c>
      <c r="L20" s="182" t="n">
        <f aca="false">VLOOKUP(L5+0.1,akce_zdroj,4)</f>
        <v>0</v>
      </c>
      <c r="M20" s="182" t="n">
        <f aca="false">VLOOKUP(M5+0.1,akce_zdroj,4)</f>
        <v>0</v>
      </c>
      <c r="N20" s="182" t="n">
        <f aca="false">VLOOKUP(N5+0.1,akce_zdroj,4)</f>
        <v>0</v>
      </c>
    </row>
    <row r="21" s="173" customFormat="true" ht="13.4" hidden="false" customHeight="false" outlineLevel="0" collapsed="false">
      <c r="B21" s="181" t="s">
        <v>100</v>
      </c>
      <c r="C21" s="180" t="n">
        <f aca="false">SUM(D21:N21)</f>
        <v>0</v>
      </c>
      <c r="D21" s="182" t="str">
        <f aca="false">VLOOKUP(D5+0.1,akce_zdroj,5)</f>
        <v/>
      </c>
      <c r="E21" s="182" t="str">
        <f aca="false">VLOOKUP(E5+0.1,akce_zdroj,5)</f>
        <v/>
      </c>
      <c r="F21" s="182" t="str">
        <f aca="false">VLOOKUP(F5+0.1,akce_zdroj,5)</f>
        <v/>
      </c>
      <c r="G21" s="182" t="str">
        <f aca="false">VLOOKUP(G5+0.1,akce_zdroj,5)</f>
        <v/>
      </c>
      <c r="H21" s="182" t="str">
        <f aca="false">VLOOKUP(H5+0.1,akce_zdroj,5)</f>
        <v/>
      </c>
      <c r="I21" s="182" t="str">
        <f aca="false">VLOOKUP(I5+0.1,akce_zdroj,5)</f>
        <v/>
      </c>
      <c r="J21" s="182" t="str">
        <f aca="false">VLOOKUP(J5+0.1,akce_zdroj,5)</f>
        <v/>
      </c>
      <c r="K21" s="182" t="str">
        <f aca="false">VLOOKUP(K5+0.1,akce_zdroj,5)</f>
        <v/>
      </c>
      <c r="L21" s="182" t="str">
        <f aca="false">VLOOKUP(L5+0.1,akce_zdroj,5)</f>
        <v/>
      </c>
      <c r="M21" s="182" t="str">
        <f aca="false">VLOOKUP(M5+0.1,akce_zdroj,5)</f>
        <v/>
      </c>
      <c r="N21" s="182" t="str">
        <f aca="false">VLOOKUP(N5+0.1,akce_zdroj,5)</f>
        <v/>
      </c>
    </row>
    <row r="22" s="173" customFormat="true" ht="13.4" hidden="false" customHeight="false" outlineLevel="0" collapsed="false">
      <c r="B22" s="181" t="s">
        <v>81</v>
      </c>
      <c r="C22" s="180" t="n">
        <f aca="false">SUM(D22:N22)</f>
        <v>0</v>
      </c>
      <c r="D22" s="182" t="str">
        <f aca="false">VLOOKUP(D5+0.1,akce_zdroj,6)</f>
        <v/>
      </c>
      <c r="E22" s="182" t="str">
        <f aca="false">VLOOKUP(E5+0.1,akce_zdroj,6)</f>
        <v/>
      </c>
      <c r="F22" s="182" t="str">
        <f aca="false">VLOOKUP(F5+0.1,akce_zdroj,6)</f>
        <v/>
      </c>
      <c r="G22" s="182" t="str">
        <f aca="false">VLOOKUP(G5+0.1,akce_zdroj,6)</f>
        <v/>
      </c>
      <c r="H22" s="182" t="str">
        <f aca="false">VLOOKUP(H5+0.1,akce_zdroj,6)</f>
        <v/>
      </c>
      <c r="I22" s="182" t="str">
        <f aca="false">VLOOKUP(I5+0.1,akce_zdroj,6)</f>
        <v/>
      </c>
      <c r="J22" s="182" t="str">
        <f aca="false">VLOOKUP(J5+0.1,akce_zdroj,6)</f>
        <v/>
      </c>
      <c r="K22" s="182" t="str">
        <f aca="false">VLOOKUP(K5+0.1,akce_zdroj,6)</f>
        <v/>
      </c>
      <c r="L22" s="182" t="str">
        <f aca="false">VLOOKUP(L5+0.1,akce_zdroj,6)</f>
        <v/>
      </c>
      <c r="M22" s="182" t="str">
        <f aca="false">VLOOKUP(M5+0.1,akce_zdroj,6)</f>
        <v/>
      </c>
      <c r="N22" s="182" t="str">
        <f aca="false">VLOOKUP(N5+0.1,akce_zdroj,6)</f>
        <v/>
      </c>
    </row>
    <row r="23" s="173" customFormat="true" ht="13.4" hidden="false" customHeight="false" outlineLevel="0" collapsed="false">
      <c r="B23" s="181" t="s">
        <v>82</v>
      </c>
      <c r="C23" s="180" t="n">
        <f aca="false">SUM(D23:N23)</f>
        <v>13500</v>
      </c>
      <c r="D23" s="182" t="n">
        <f aca="false">VLOOKUP(D5+0.1,akce_zdroj,7)</f>
        <v>500</v>
      </c>
      <c r="E23" s="182" t="n">
        <f aca="false">VLOOKUP(E5+0.1,akce_zdroj,7)</f>
        <v>900</v>
      </c>
      <c r="F23" s="182" t="n">
        <f aca="false">VLOOKUP(F5+0.1,akce_zdroj,7)</f>
        <v>900</v>
      </c>
      <c r="G23" s="182" t="n">
        <f aca="false">VLOOKUP(G5+0.1,akce_zdroj,7)</f>
        <v>900</v>
      </c>
      <c r="H23" s="182" t="n">
        <f aca="false">VLOOKUP(H5+0.1,akce_zdroj,7)</f>
        <v>1500</v>
      </c>
      <c r="I23" s="182" t="n">
        <f aca="false">VLOOKUP(I5+0.1,akce_zdroj,7)</f>
        <v>1000</v>
      </c>
      <c r="J23" s="182" t="n">
        <f aca="false">VLOOKUP(J5+0.1,akce_zdroj,7)</f>
        <v>1000</v>
      </c>
      <c r="K23" s="182" t="n">
        <f aca="false">VLOOKUP(K5+0.1,akce_zdroj,7)</f>
        <v>1800</v>
      </c>
      <c r="L23" s="182" t="n">
        <f aca="false">VLOOKUP(L5+0.1,akce_zdroj,7)</f>
        <v>1700</v>
      </c>
      <c r="M23" s="182" t="n">
        <f aca="false">VLOOKUP(M5+0.1,akce_zdroj,7)</f>
        <v>1400</v>
      </c>
      <c r="N23" s="182" t="n">
        <f aca="false">VLOOKUP(N5+0.1,akce_zdroj,7)</f>
        <v>1900</v>
      </c>
    </row>
    <row r="24" s="173" customFormat="true" ht="13.4" hidden="false" customHeight="false" outlineLevel="0" collapsed="false">
      <c r="B24" s="181" t="s">
        <v>101</v>
      </c>
      <c r="C24" s="180" t="n">
        <f aca="false">SUM(D24:N24)</f>
        <v>0</v>
      </c>
      <c r="D24" s="182" t="n">
        <f aca="false">VLOOKUP(D5+0.1,akce_zdroj,8)</f>
        <v>0</v>
      </c>
      <c r="E24" s="182" t="str">
        <f aca="false">VLOOKUP(E5+0.1,akce_zdroj,8)</f>
        <v/>
      </c>
      <c r="F24" s="182" t="str">
        <f aca="false">VLOOKUP(F5+0.1,akce_zdroj,8)</f>
        <v/>
      </c>
      <c r="G24" s="182" t="str">
        <f aca="false">VLOOKUP(G5+0.1,akce_zdroj,8)</f>
        <v/>
      </c>
      <c r="H24" s="182" t="str">
        <f aca="false">VLOOKUP(H5+0.1,akce_zdroj,8)</f>
        <v/>
      </c>
      <c r="I24" s="182" t="str">
        <f aca="false">VLOOKUP(I5+0.1,akce_zdroj,8)</f>
        <v/>
      </c>
      <c r="J24" s="182" t="str">
        <f aca="false">VLOOKUP(J5+0.1,akce_zdroj,8)</f>
        <v/>
      </c>
      <c r="K24" s="182" t="str">
        <f aca="false">VLOOKUP(K5+0.1,akce_zdroj,8)</f>
        <v/>
      </c>
      <c r="L24" s="182" t="str">
        <f aca="false">VLOOKUP(L5+0.1,akce_zdroj,8)</f>
        <v/>
      </c>
      <c r="M24" s="182" t="str">
        <f aca="false">VLOOKUP(M5+0.1,akce_zdroj,8)</f>
        <v/>
      </c>
      <c r="N24" s="182" t="str">
        <f aca="false">VLOOKUP(N5+0.1,akce_zdroj,8)</f>
        <v/>
      </c>
    </row>
    <row r="25" s="173" customFormat="true" ht="13.4" hidden="false" customHeight="false" outlineLevel="0" collapsed="false">
      <c r="B25" s="181" t="s">
        <v>85</v>
      </c>
      <c r="C25" s="180" t="n">
        <f aca="false">SUM(D25:N25)</f>
        <v>1850</v>
      </c>
      <c r="D25" s="182" t="n">
        <f aca="false">VLOOKUP(D5+0.1,akce_zdroj,9)</f>
        <v>100</v>
      </c>
      <c r="E25" s="182" t="n">
        <f aca="false">VLOOKUP(E5+0.1,akce_zdroj,9)</f>
        <v>450</v>
      </c>
      <c r="F25" s="182" t="n">
        <f aca="false">VLOOKUP(F5+0.1,akce_zdroj,9)</f>
        <v>450</v>
      </c>
      <c r="G25" s="182" t="n">
        <f aca="false">VLOOKUP(G5+0.1,akce_zdroj,9)</f>
        <v>450</v>
      </c>
      <c r="H25" s="182" t="n">
        <f aca="false">VLOOKUP(H5+0.1,akce_zdroj,9)</f>
        <v>0</v>
      </c>
      <c r="I25" s="182" t="n">
        <f aca="false">VLOOKUP(I5+0.1,akce_zdroj,9)</f>
        <v>0</v>
      </c>
      <c r="J25" s="182" t="n">
        <f aca="false">VLOOKUP(J5+0.1,akce_zdroj,9)</f>
        <v>0</v>
      </c>
      <c r="K25" s="182" t="n">
        <f aca="false">VLOOKUP(K5+0.1,akce_zdroj,9)</f>
        <v>0</v>
      </c>
      <c r="L25" s="182" t="n">
        <f aca="false">VLOOKUP(L5+0.1,akce_zdroj,9)</f>
        <v>0</v>
      </c>
      <c r="M25" s="182" t="n">
        <f aca="false">VLOOKUP(M5+0.1,akce_zdroj,9)</f>
        <v>0</v>
      </c>
      <c r="N25" s="182" t="n">
        <f aca="false">VLOOKUP(N5+0.1,akce_zdroj,9)</f>
        <v>400</v>
      </c>
    </row>
    <row r="26" s="173" customFormat="true" ht="13.4" hidden="false" customHeight="false" outlineLevel="0" collapsed="false">
      <c r="B26" s="181" t="s">
        <v>102</v>
      </c>
      <c r="C26" s="180" t="n">
        <f aca="false">SUM(D26:N26)</f>
        <v>650</v>
      </c>
      <c r="D26" s="182" t="n">
        <f aca="false">VLOOKUP(D5+0.1,akce_zdroj,10)</f>
        <v>0</v>
      </c>
      <c r="E26" s="182" t="n">
        <f aca="false">VLOOKUP(E5+0.1,akce_zdroj,10)</f>
        <v>150</v>
      </c>
      <c r="F26" s="182" t="n">
        <f aca="false">VLOOKUP(F5+0.1,akce_zdroj,10)</f>
        <v>150</v>
      </c>
      <c r="G26" s="182" t="n">
        <f aca="false">VLOOKUP(G5+0.1,akce_zdroj,10)</f>
        <v>150</v>
      </c>
      <c r="H26" s="182" t="n">
        <f aca="false">VLOOKUP(H5+0.1,akce_zdroj,10)</f>
        <v>0</v>
      </c>
      <c r="I26" s="182" t="n">
        <f aca="false">VLOOKUP(I5+0.1,akce_zdroj,10)</f>
        <v>0</v>
      </c>
      <c r="J26" s="182" t="n">
        <f aca="false">VLOOKUP(J5+0.1,akce_zdroj,10)</f>
        <v>0</v>
      </c>
      <c r="K26" s="182" t="n">
        <f aca="false">VLOOKUP(K5+0.1,akce_zdroj,10)</f>
        <v>0</v>
      </c>
      <c r="L26" s="182" t="n">
        <f aca="false">VLOOKUP(L5+0.1,akce_zdroj,10)</f>
        <v>0</v>
      </c>
      <c r="M26" s="182" t="n">
        <f aca="false">VLOOKUP(M5+0.1,akce_zdroj,10)</f>
        <v>0</v>
      </c>
      <c r="N26" s="182" t="n">
        <f aca="false">VLOOKUP(N5+0.1,akce_zdroj,10)</f>
        <v>200</v>
      </c>
    </row>
    <row r="27" s="173" customFormat="true" ht="12.85" hidden="false" customHeight="false" outlineLevel="0" collapsed="false">
      <c r="D27" s="174"/>
      <c r="E27" s="174"/>
      <c r="F27" s="174"/>
      <c r="G27" s="174"/>
      <c r="H27" s="174"/>
      <c r="I27" s="174"/>
      <c r="J27" s="174"/>
      <c r="K27" s="174"/>
      <c r="L27" s="174"/>
      <c r="M27" s="174"/>
      <c r="N27" s="174"/>
    </row>
    <row r="28" s="173" customFormat="true" ht="12.85" hidden="false" customHeight="false" outlineLevel="0" collapsed="false">
      <c r="A28" s="173" t="s">
        <v>251</v>
      </c>
      <c r="C28" s="173" t="n">
        <f aca="false">SUM(C8:C16)</f>
        <v>69900</v>
      </c>
      <c r="D28" s="176" t="str">
        <f aca="false">IF(C28=C7,"OK","CHYBA!!!")</f>
        <v>OK</v>
      </c>
      <c r="E28" s="174"/>
      <c r="F28" s="174"/>
      <c r="G28" s="174"/>
      <c r="H28" s="174"/>
      <c r="I28" s="174"/>
      <c r="J28" s="174"/>
      <c r="K28" s="174"/>
      <c r="L28" s="174"/>
      <c r="M28" s="174"/>
      <c r="N28" s="174"/>
    </row>
    <row r="29" s="173" customFormat="true" ht="12.85" hidden="false" customHeight="false" outlineLevel="0" collapsed="false">
      <c r="A29" s="173" t="s">
        <v>252</v>
      </c>
      <c r="C29" s="173" t="n">
        <f aca="false">SUM(C18:C26)</f>
        <v>18000</v>
      </c>
      <c r="D29" s="176" t="str">
        <f aca="false">IF(C29=C17,"OK","CHYBA!!!")</f>
        <v>OK</v>
      </c>
      <c r="E29" s="174"/>
      <c r="F29" s="174"/>
      <c r="G29" s="174"/>
      <c r="H29" s="174"/>
      <c r="I29" s="174"/>
      <c r="J29" s="174"/>
      <c r="K29" s="174"/>
      <c r="L29" s="174"/>
      <c r="M29" s="174"/>
      <c r="N29" s="174"/>
    </row>
  </sheetData>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true" showOutlineSymbols="true" defaultGridColor="false" view="normal" topLeftCell="A1" colorId="26" zoomScale="100" zoomScaleNormal="100" zoomScalePageLayoutView="100" workbookViewId="0">
      <pane xSplit="1" ySplit="1" topLeftCell="B162" activePane="bottomRight" state="frozen"/>
      <selection pane="topLeft" activeCell="A1" activeCellId="0" sqref="A1"/>
      <selection pane="topRight" activeCell="B1" activeCellId="0" sqref="B1"/>
      <selection pane="bottomLeft" activeCell="A162" activeCellId="0" sqref="A162"/>
      <selection pane="bottomRight" activeCell="J222" activeCellId="0" sqref="J222"/>
    </sheetView>
  </sheetViews>
  <sheetFormatPr defaultColWidth="9.0546875" defaultRowHeight="12.75" zeroHeight="false" outlineLevelRow="0" outlineLevelCol="0"/>
  <cols>
    <col collapsed="false" customWidth="true" hidden="false" outlineLevel="0" max="1" min="1" style="183" width="4.68"/>
    <col collapsed="false" customWidth="true" hidden="false" outlineLevel="0" max="3" min="2" style="183" width="4.65"/>
    <col collapsed="false" customWidth="true" hidden="false" outlineLevel="0" max="4" min="4" style="183" width="4.66"/>
    <col collapsed="false" customWidth="true" hidden="false" outlineLevel="0" max="5" min="5" style="183" width="5.43"/>
    <col collapsed="false" customWidth="true" hidden="false" outlineLevel="0" max="6" min="6" style="183" width="4.91"/>
    <col collapsed="false" customWidth="true" hidden="false" outlineLevel="0" max="7" min="7" style="183" width="7.89"/>
    <col collapsed="false" customWidth="true" hidden="false" outlineLevel="0" max="8" min="8" style="183" width="5.43"/>
    <col collapsed="false" customWidth="true" hidden="false" outlineLevel="0" max="9" min="9" style="183" width="4.66"/>
    <col collapsed="false" customWidth="true" hidden="false" outlineLevel="0" max="10" min="10" style="183" width="5.04"/>
    <col collapsed="false" customWidth="true" hidden="false" outlineLevel="0" max="11" min="11" style="183" width="7.37"/>
    <col collapsed="false" customWidth="true" hidden="false" outlineLevel="0" max="12" min="12" style="183" width="8.15"/>
    <col collapsed="false" customWidth="true" hidden="false" outlineLevel="0" max="13" min="13" style="183" width="20.91"/>
    <col collapsed="false" customWidth="true" hidden="false" outlineLevel="0" max="14" min="14" style="183" width="10.26"/>
    <col collapsed="false" customWidth="true" hidden="false" outlineLevel="0" max="19" min="15" style="183" width="5.04"/>
    <col collapsed="false" customWidth="true" hidden="false" outlineLevel="0" max="20" min="20" style="183" width="7.76"/>
    <col collapsed="false" customWidth="true" hidden="false" outlineLevel="0" max="256" min="21" style="183" width="7.37"/>
  </cols>
  <sheetData>
    <row r="1" s="183" customFormat="true" ht="26.45" hidden="false" customHeight="true" outlineLevel="0" collapsed="false">
      <c r="A1" s="183" t="str">
        <f aca="false">[1]zdroj!A1</f>
        <v/>
      </c>
      <c r="B1" s="183" t="str">
        <f aca="false">[1]zdroj!B1</f>
        <v>Služby</v>
      </c>
      <c r="C1" s="183" t="str">
        <f aca="false">[1]zdroj!C1</f>
        <v>Dopravné</v>
      </c>
      <c r="D1" s="183" t="str">
        <f aca="false">[1]zdroj!D1</f>
        <v>Cestovné</v>
      </c>
      <c r="E1" s="183" t="str">
        <f aca="false">[1]zdroj!E1</f>
        <v>Mzdy</v>
      </c>
      <c r="F1" s="183" t="str">
        <f aca="false">[1]zdroj!F1</f>
        <v>OPPP</v>
      </c>
      <c r="G1" s="183" t="str">
        <f aca="false">[1]zdroj!G1</f>
        <v>Materiál</v>
      </c>
      <c r="H1" s="183" t="str">
        <f aca="false">[1]zdroj!H1</f>
        <v>Opravy</v>
      </c>
      <c r="I1" s="183" t="str">
        <f aca="false">[1]zdroj!I1</f>
        <v>Tisk</v>
      </c>
      <c r="J1" s="183" t="str">
        <f aca="false">[1]zdroj!J1</f>
        <v>Propagace</v>
      </c>
      <c r="K1" s="183" t="str">
        <f aca="false">[1]zdroj!K1</f>
        <v>Celkem</v>
      </c>
      <c r="L1" s="183" t="str">
        <f aca="false">[1]zdroj!L1</f>
        <v>Cíl celkem</v>
      </c>
      <c r="M1" s="183" t="str">
        <f aca="false">[1]zdroj!M1</f>
        <v>Název</v>
      </c>
      <c r="N1" s="183" t="str">
        <f aca="false">[1]zdroj!N1</f>
        <v>Termín</v>
      </c>
      <c r="O1" s="183" t="str">
        <f aca="false">[1]zdroj!O1</f>
        <v>Org</v>
      </c>
      <c r="P1" s="183" t="str">
        <f aca="false">[1]zdroj!P1</f>
        <v>Typ</v>
      </c>
      <c r="Q1" s="183" t="str">
        <f aca="false">[1]zdroj!Q1</f>
        <v/>
      </c>
      <c r="R1" s="183" t="str">
        <f aca="false">[1]zdroj!R1</f>
        <v/>
      </c>
      <c r="S1" s="183" t="str">
        <f aca="false">[1]zdroj!S1</f>
        <v/>
      </c>
      <c r="T1" s="183" t="str">
        <f aca="false">[1]zdroj!T1</f>
        <v/>
      </c>
      <c r="U1" s="183" t="str">
        <f aca="false">[1]zdroj!U1</f>
        <v/>
      </c>
    </row>
    <row r="2" s="183" customFormat="true" ht="12.85" hidden="false" customHeight="false" outlineLevel="0" collapsed="false">
      <c r="A2" s="183" t="n">
        <f aca="false">[1]zdroj!A2</f>
        <v>1</v>
      </c>
      <c r="B2" s="183" t="str">
        <f aca="false">[1]zdroj!B2</f>
        <v/>
      </c>
      <c r="C2" s="183" t="n">
        <f aca="false">[1]zdroj!C2</f>
        <v>200</v>
      </c>
      <c r="D2" s="183" t="str">
        <f aca="false">[1]zdroj!D2</f>
        <v/>
      </c>
      <c r="E2" s="183" t="str">
        <f aca="false">[1]zdroj!E2</f>
        <v/>
      </c>
      <c r="F2" s="183" t="str">
        <f aca="false">[1]zdroj!F2</f>
        <v/>
      </c>
      <c r="G2" s="183" t="n">
        <f aca="false">[1]zdroj!G2</f>
        <v>1500</v>
      </c>
      <c r="H2" s="183" t="n">
        <f aca="false">[1]zdroj!H2</f>
        <v>0</v>
      </c>
      <c r="I2" s="183" t="n">
        <f aca="false">[1]zdroj!I2</f>
        <v>400</v>
      </c>
      <c r="J2" s="183" t="n">
        <f aca="false">[1]zdroj!J2</f>
        <v>300</v>
      </c>
      <c r="K2" s="183" t="n">
        <f aca="false">[1]zdroj!K2</f>
        <v>2400</v>
      </c>
      <c r="L2" s="183" t="n">
        <f aca="false">[1]zdroj!L2</f>
        <v>2400</v>
      </c>
      <c r="M2" s="183" t="str">
        <f aca="false">[1]zdroj!M2</f>
        <v>Valentýn</v>
      </c>
      <c r="N2" s="184" t="n">
        <f aca="false">[1]zdroj!N2</f>
        <v>38397</v>
      </c>
      <c r="O2" s="183" t="str">
        <f aca="false">[1]zdroj!O2</f>
        <v>Jiří Johannis</v>
      </c>
      <c r="P2" s="183" t="str">
        <f aca="false">[1]zdroj!P2</f>
        <v>1akce</v>
      </c>
      <c r="Q2" s="183" t="str">
        <f aca="false">[1]zdroj!Q2</f>
        <v/>
      </c>
      <c r="R2" s="183" t="str">
        <f aca="false">[1]zdroj!R2</f>
        <v/>
      </c>
      <c r="S2" s="183" t="str">
        <f aca="false">[1]zdroj!S2</f>
        <v/>
      </c>
      <c r="T2" s="183" t="str">
        <f aca="false">[1]zdroj!T2</f>
        <v/>
      </c>
      <c r="U2" s="183" t="str">
        <f aca="false">[1]zdroj!U2</f>
        <v/>
      </c>
    </row>
    <row r="3" s="183" customFormat="true" ht="13.55" hidden="false" customHeight="true" outlineLevel="0" collapsed="false">
      <c r="A3" s="183" t="n">
        <f aca="false">[1]zdroj!A3</f>
        <v>1.1</v>
      </c>
      <c r="B3" s="183" t="str">
        <f aca="false">[1]zdroj!B3</f>
        <v/>
      </c>
      <c r="C3" s="183" t="n">
        <f aca="false">[1]zdroj!C3</f>
        <v>0</v>
      </c>
      <c r="D3" s="183" t="str">
        <f aca="false">[1]zdroj!D3</f>
        <v/>
      </c>
      <c r="E3" s="183" t="str">
        <f aca="false">[1]zdroj!E3</f>
        <v/>
      </c>
      <c r="F3" s="183" t="str">
        <f aca="false">[1]zdroj!F3</f>
        <v/>
      </c>
      <c r="G3" s="183" t="n">
        <f aca="false">[1]zdroj!G3</f>
        <v>500</v>
      </c>
      <c r="H3" s="183" t="n">
        <f aca="false">[1]zdroj!H3</f>
        <v>0</v>
      </c>
      <c r="I3" s="183" t="n">
        <f aca="false">[1]zdroj!I3</f>
        <v>100</v>
      </c>
      <c r="J3" s="183" t="n">
        <f aca="false">[1]zdroj!J3</f>
        <v>0</v>
      </c>
      <c r="K3" s="183" t="n">
        <f aca="false">[1]zdroj!K3</f>
        <v>600</v>
      </c>
      <c r="L3" s="183" t="n">
        <f aca="false">[1]zdroj!L3</f>
        <v>600</v>
      </c>
      <c r="M3" s="183" t="str">
        <f aca="false">[1]zdroj!M3</f>
        <v/>
      </c>
      <c r="N3" s="183" t="str">
        <f aca="false">[1]zdroj!N3</f>
        <v/>
      </c>
      <c r="O3" s="183" t="str">
        <f aca="false">[1]zdroj!O3</f>
        <v/>
      </c>
      <c r="P3" s="183" t="str">
        <f aca="false">[1]zdroj!P3</f>
        <v/>
      </c>
      <c r="Q3" s="183" t="str">
        <f aca="false">[1]zdroj!Q3</f>
        <v/>
      </c>
      <c r="R3" s="183" t="str">
        <f aca="false">[1]zdroj!R3</f>
        <v/>
      </c>
      <c r="S3" s="183" t="str">
        <f aca="false">[1]zdroj!S3</f>
        <v/>
      </c>
      <c r="T3" s="183" t="str">
        <f aca="false">[1]zdroj!T3</f>
        <v/>
      </c>
      <c r="U3" s="183" t="str">
        <f aca="false">[1]zdroj!U3</f>
        <v/>
      </c>
    </row>
    <row r="4" s="183" customFormat="true" ht="12.85" hidden="false" customHeight="false" outlineLevel="0" collapsed="false">
      <c r="A4" s="183" t="n">
        <f aca="false">[1]zdroj!A4</f>
        <v>1.2</v>
      </c>
      <c r="B4" s="183" t="str">
        <f aca="false">[1]zdroj!B4</f>
        <v>Cíl: Cílem akce je přispět trochou romantiky do partnerských vztahů. Akce pro páry a jednotlivce. Účast: 24 mládežníci do 18 let; 12 dospělých</v>
      </c>
      <c r="C4" s="183" t="str">
        <f aca="false">[1]zdroj!C4</f>
        <v/>
      </c>
      <c r="D4" s="183" t="str">
        <f aca="false">[1]zdroj!D4</f>
        <v/>
      </c>
      <c r="E4" s="183" t="str">
        <f aca="false">[1]zdroj!E4</f>
        <v/>
      </c>
      <c r="F4" s="183" t="str">
        <f aca="false">[1]zdroj!F4</f>
        <v/>
      </c>
      <c r="G4" s="183" t="str">
        <f aca="false">[1]zdroj!G4</f>
        <v/>
      </c>
      <c r="H4" s="183" t="str">
        <f aca="false">[1]zdroj!H4</f>
        <v/>
      </c>
      <c r="I4" s="183" t="str">
        <f aca="false">[1]zdroj!I4</f>
        <v/>
      </c>
      <c r="J4" s="183" t="str">
        <f aca="false">[1]zdroj!J4</f>
        <v/>
      </c>
      <c r="K4" s="183" t="str">
        <f aca="false">[1]zdroj!K4</f>
        <v/>
      </c>
      <c r="L4" s="183" t="str">
        <f aca="false">[1]zdroj!L4</f>
        <v>Romantická procházka ve formě poetické hry podporující spolupráci mezi účastníky.</v>
      </c>
      <c r="M4" s="183" t="str">
        <f aca="false">[1]zdroj!M4</f>
        <v/>
      </c>
      <c r="N4" s="183" t="str">
        <f aca="false">[1]zdroj!N4</f>
        <v/>
      </c>
      <c r="O4" s="183" t="str">
        <f aca="false">[1]zdroj!O4</f>
        <v/>
      </c>
      <c r="P4" s="183" t="str">
        <f aca="false">[1]zdroj!P4</f>
        <v/>
      </c>
      <c r="Q4" s="183" t="str">
        <f aca="false">[1]zdroj!Q4</f>
        <v/>
      </c>
      <c r="R4" s="183" t="str">
        <f aca="false">[1]zdroj!R4</f>
        <v/>
      </c>
      <c r="S4" s="183" t="str">
        <f aca="false">[1]zdroj!S4</f>
        <v/>
      </c>
      <c r="T4" s="183" t="str">
        <f aca="false">[1]zdroj!T4</f>
        <v/>
      </c>
      <c r="U4" s="183" t="str">
        <f aca="false">[1]zdroj!U4</f>
        <v/>
      </c>
    </row>
    <row r="5" s="183" customFormat="true" ht="12.85" hidden="false" customHeight="false" outlineLevel="0" collapsed="false">
      <c r="A5" s="183" t="n">
        <f aca="false">[1]zdroj!A5</f>
        <v>2</v>
      </c>
      <c r="B5" s="183" t="n">
        <f aca="false">[1]zdroj!B5</f>
        <v>300</v>
      </c>
      <c r="C5" s="183" t="n">
        <f aca="false">[1]zdroj!C5</f>
        <v>200</v>
      </c>
      <c r="D5" s="183" t="str">
        <f aca="false">[1]zdroj!D5</f>
        <v/>
      </c>
      <c r="E5" s="183" t="str">
        <f aca="false">[1]zdroj!E5</f>
        <v/>
      </c>
      <c r="F5" s="183" t="str">
        <f aca="false">[1]zdroj!F5</f>
        <v/>
      </c>
      <c r="G5" s="183" t="n">
        <f aca="false">[1]zdroj!G5</f>
        <v>3500</v>
      </c>
      <c r="H5" s="183" t="str">
        <f aca="false">[1]zdroj!H5</f>
        <v/>
      </c>
      <c r="I5" s="183" t="n">
        <f aca="false">[1]zdroj!I5</f>
        <v>600</v>
      </c>
      <c r="J5" s="183" t="n">
        <f aca="false">[1]zdroj!J5</f>
        <v>400</v>
      </c>
      <c r="K5" s="183" t="n">
        <f aca="false">[1]zdroj!K5</f>
        <v>5000</v>
      </c>
      <c r="L5" s="183" t="n">
        <f aca="false">[1]zdroj!L5</f>
        <v>5000</v>
      </c>
      <c r="M5" s="183" t="str">
        <f aca="false">[1]zdroj!M5</f>
        <v>Březnové dílna</v>
      </c>
      <c r="N5" s="184" t="n">
        <f aca="false">[1]zdroj!N5</f>
        <v>38420</v>
      </c>
      <c r="O5" s="183" t="str">
        <f aca="false">[1]zdroj!O5</f>
        <v>Jiří Johannis</v>
      </c>
      <c r="P5" s="183" t="str">
        <f aca="false">[1]zdroj!P5</f>
        <v>1akce</v>
      </c>
      <c r="Q5" s="183" t="str">
        <f aca="false">[1]zdroj!Q5</f>
        <v/>
      </c>
      <c r="R5" s="183" t="str">
        <f aca="false">[1]zdroj!R5</f>
        <v/>
      </c>
      <c r="S5" s="183" t="str">
        <f aca="false">[1]zdroj!S5</f>
        <v/>
      </c>
      <c r="T5" s="183" t="str">
        <f aca="false">[1]zdroj!T5</f>
        <v/>
      </c>
      <c r="U5" s="183" t="str">
        <f aca="false">[1]zdroj!U5</f>
        <v/>
      </c>
    </row>
    <row r="6" s="183" customFormat="true" ht="13.55" hidden="false" customHeight="true" outlineLevel="0" collapsed="false">
      <c r="A6" s="183" t="n">
        <f aca="false">[1]zdroj!A6</f>
        <v>2.1</v>
      </c>
      <c r="B6" s="183" t="n">
        <f aca="false">[1]zdroj!B6</f>
        <v>0</v>
      </c>
      <c r="C6" s="183" t="n">
        <f aca="false">[1]zdroj!C6</f>
        <v>0</v>
      </c>
      <c r="D6" s="183" t="str">
        <f aca="false">[1]zdroj!D6</f>
        <v/>
      </c>
      <c r="E6" s="183" t="str">
        <f aca="false">[1]zdroj!E6</f>
        <v/>
      </c>
      <c r="F6" s="183" t="str">
        <f aca="false">[1]zdroj!F6</f>
        <v/>
      </c>
      <c r="G6" s="183" t="n">
        <f aca="false">[1]zdroj!G6</f>
        <v>900</v>
      </c>
      <c r="H6" s="183" t="str">
        <f aca="false">[1]zdroj!H6</f>
        <v/>
      </c>
      <c r="I6" s="183" t="n">
        <f aca="false">[1]zdroj!I6</f>
        <v>450</v>
      </c>
      <c r="J6" s="183" t="n">
        <f aca="false">[1]zdroj!J6</f>
        <v>150</v>
      </c>
      <c r="K6" s="183" t="n">
        <f aca="false">[1]zdroj!K6</f>
        <v>1500</v>
      </c>
      <c r="L6" s="183" t="n">
        <f aca="false">[1]zdroj!L6</f>
        <v>1500</v>
      </c>
      <c r="M6" s="183" t="str">
        <f aca="false">[1]zdroj!M6</f>
        <v/>
      </c>
      <c r="N6" s="183" t="str">
        <f aca="false">[1]zdroj!N6</f>
        <v/>
      </c>
      <c r="O6" s="183" t="str">
        <f aca="false">[1]zdroj!O6</f>
        <v/>
      </c>
      <c r="P6" s="183" t="str">
        <f aca="false">[1]zdroj!P6</f>
        <v/>
      </c>
      <c r="Q6" s="183" t="str">
        <f aca="false">[1]zdroj!Q6</f>
        <v/>
      </c>
      <c r="R6" s="183" t="str">
        <f aca="false">[1]zdroj!R6</f>
        <v/>
      </c>
      <c r="S6" s="183" t="str">
        <f aca="false">[1]zdroj!S6</f>
        <v/>
      </c>
      <c r="T6" s="183" t="str">
        <f aca="false">[1]zdroj!T6</f>
        <v/>
      </c>
      <c r="U6" s="183" t="str">
        <f aca="false">[1]zdroj!U6</f>
        <v/>
      </c>
    </row>
    <row r="7" s="183" customFormat="true" ht="12.85" hidden="false" customHeight="false" outlineLevel="0" collapsed="false">
      <c r="A7" s="183" t="n">
        <f aca="false">[1]zdroj!A7</f>
        <v>2.2</v>
      </c>
      <c r="B7" s="183" t="str">
        <f aca="false">[1]zdroj!B7</f>
        <v>Cíl: Cílem akce je naučit děti lidovým březnovým zvykům a ocenit ženy. Akce pro jednotlivce a rodiny s dětmi. Účast: 16 dětí do 15 let; 4 mládežníci do 18 let; 12 dospělých</v>
      </c>
      <c r="C7" s="183" t="str">
        <f aca="false">[1]zdroj!C7</f>
        <v/>
      </c>
      <c r="D7" s="183" t="str">
        <f aca="false">[1]zdroj!D7</f>
        <v/>
      </c>
      <c r="E7" s="183" t="str">
        <f aca="false">[1]zdroj!E7</f>
        <v/>
      </c>
      <c r="F7" s="183" t="str">
        <f aca="false">[1]zdroj!F7</f>
        <v/>
      </c>
      <c r="G7" s="183" t="str">
        <f aca="false">[1]zdroj!G7</f>
        <v/>
      </c>
      <c r="H7" s="183" t="str">
        <f aca="false">[1]zdroj!H7</f>
        <v/>
      </c>
      <c r="I7" s="183" t="str">
        <f aca="false">[1]zdroj!I7</f>
        <v/>
      </c>
      <c r="J7" s="183" t="str">
        <f aca="false">[1]zdroj!J7</f>
        <v/>
      </c>
      <c r="K7" s="183" t="str">
        <f aca="false">[1]zdroj!K7</f>
        <v/>
      </c>
      <c r="L7" s="183" t="str">
        <f aca="false">[1]zdroj!L7</f>
        <v>Program bude zahrnovat připomenutí MDŽ a poděkování ženám za jejich každodenní činnost. Děti budou nacvičovat velikonoční koledy, seznámí se českými tradicemi, hry pro děti. Účastníci si zasejí obilí pod velikonoční výzdobu, získají návod na pomlásku a jarní vajíčkový salát.</v>
      </c>
      <c r="M7" s="183" t="str">
        <f aca="false">[1]zdroj!M7</f>
        <v/>
      </c>
      <c r="N7" s="183" t="str">
        <f aca="false">[1]zdroj!N7</f>
        <v/>
      </c>
      <c r="O7" s="183" t="str">
        <f aca="false">[1]zdroj!O7</f>
        <v/>
      </c>
      <c r="P7" s="183" t="str">
        <f aca="false">[1]zdroj!P7</f>
        <v/>
      </c>
      <c r="Q7" s="183" t="str">
        <f aca="false">[1]zdroj!Q7</f>
        <v/>
      </c>
      <c r="R7" s="183" t="str">
        <f aca="false">[1]zdroj!R7</f>
        <v/>
      </c>
      <c r="S7" s="183" t="str">
        <f aca="false">[1]zdroj!S7</f>
        <v/>
      </c>
      <c r="T7" s="183" t="str">
        <f aca="false">[1]zdroj!T7</f>
        <v/>
      </c>
      <c r="U7" s="183" t="str">
        <f aca="false">[1]zdroj!U7</f>
        <v/>
      </c>
    </row>
    <row r="8" s="183" customFormat="true" ht="12.85" hidden="false" customHeight="false" outlineLevel="0" collapsed="false">
      <c r="A8" s="183" t="n">
        <f aca="false">[1]zdroj!A8</f>
        <v>3</v>
      </c>
      <c r="B8" s="183" t="n">
        <f aca="false">[1]zdroj!B8</f>
        <v>300</v>
      </c>
      <c r="C8" s="183" t="n">
        <f aca="false">[1]zdroj!C8</f>
        <v>200</v>
      </c>
      <c r="D8" s="183" t="str">
        <f aca="false">[1]zdroj!D8</f>
        <v/>
      </c>
      <c r="E8" s="183" t="str">
        <f aca="false">[1]zdroj!E8</f>
        <v/>
      </c>
      <c r="F8" s="183" t="str">
        <f aca="false">[1]zdroj!F8</f>
        <v/>
      </c>
      <c r="G8" s="183" t="n">
        <f aca="false">[1]zdroj!G8</f>
        <v>3500</v>
      </c>
      <c r="H8" s="183" t="str">
        <f aca="false">[1]zdroj!H8</f>
        <v/>
      </c>
      <c r="I8" s="183" t="n">
        <f aca="false">[1]zdroj!I8</f>
        <v>600</v>
      </c>
      <c r="J8" s="183" t="n">
        <f aca="false">[1]zdroj!J8</f>
        <v>400</v>
      </c>
      <c r="K8" s="183" t="n">
        <f aca="false">[1]zdroj!K8</f>
        <v>5000</v>
      </c>
      <c r="L8" s="183" t="n">
        <f aca="false">[1]zdroj!L8</f>
        <v>5000</v>
      </c>
      <c r="M8" s="183" t="str">
        <f aca="false">[1]zdroj!M8</f>
        <v>Zoo - 3. ročník</v>
      </c>
      <c r="N8" s="184" t="n">
        <f aca="false">[1]zdroj!N8</f>
        <v>38444</v>
      </c>
      <c r="O8" s="183" t="str">
        <f aca="false">[1]zdroj!O8</f>
        <v>Jiří Johannis</v>
      </c>
      <c r="P8" s="183" t="str">
        <f aca="false">[1]zdroj!P8</f>
        <v>1akce</v>
      </c>
      <c r="Q8" s="183" t="str">
        <f aca="false">[1]zdroj!Q8</f>
        <v/>
      </c>
      <c r="R8" s="183" t="str">
        <f aca="false">[1]zdroj!R8</f>
        <v/>
      </c>
      <c r="S8" s="183" t="str">
        <f aca="false">[1]zdroj!S8</f>
        <v/>
      </c>
      <c r="T8" s="183" t="str">
        <f aca="false">[1]zdroj!T8</f>
        <v/>
      </c>
      <c r="U8" s="183" t="str">
        <f aca="false">[1]zdroj!U8</f>
        <v/>
      </c>
    </row>
    <row r="9" s="183" customFormat="true" ht="13.55" hidden="false" customHeight="true" outlineLevel="0" collapsed="false">
      <c r="A9" s="183" t="n">
        <f aca="false">[1]zdroj!A9</f>
        <v>3.1</v>
      </c>
      <c r="B9" s="183" t="n">
        <f aca="false">[1]zdroj!B9</f>
        <v>0</v>
      </c>
      <c r="C9" s="183" t="n">
        <f aca="false">[1]zdroj!C9</f>
        <v>0</v>
      </c>
      <c r="D9" s="183" t="str">
        <f aca="false">[1]zdroj!D9</f>
        <v/>
      </c>
      <c r="E9" s="183" t="str">
        <f aca="false">[1]zdroj!E9</f>
        <v/>
      </c>
      <c r="F9" s="183" t="str">
        <f aca="false">[1]zdroj!F9</f>
        <v/>
      </c>
      <c r="G9" s="183" t="n">
        <f aca="false">[1]zdroj!G9</f>
        <v>900</v>
      </c>
      <c r="H9" s="183" t="str">
        <f aca="false">[1]zdroj!H9</f>
        <v/>
      </c>
      <c r="I9" s="183" t="n">
        <f aca="false">[1]zdroj!I9</f>
        <v>450</v>
      </c>
      <c r="J9" s="183" t="n">
        <f aca="false">[1]zdroj!J9</f>
        <v>150</v>
      </c>
      <c r="K9" s="183" t="n">
        <f aca="false">[1]zdroj!K9</f>
        <v>1500</v>
      </c>
      <c r="L9" s="183" t="n">
        <f aca="false">[1]zdroj!L9</f>
        <v>1500</v>
      </c>
      <c r="M9" s="183" t="str">
        <f aca="false">[1]zdroj!M9</f>
        <v/>
      </c>
      <c r="N9" s="183" t="str">
        <f aca="false">[1]zdroj!N9</f>
        <v/>
      </c>
      <c r="O9" s="183" t="str">
        <f aca="false">[1]zdroj!O9</f>
        <v/>
      </c>
      <c r="P9" s="183" t="str">
        <f aca="false">[1]zdroj!P9</f>
        <v/>
      </c>
      <c r="Q9" s="183" t="str">
        <f aca="false">[1]zdroj!Q9</f>
        <v/>
      </c>
      <c r="R9" s="183" t="str">
        <f aca="false">[1]zdroj!R9</f>
        <v/>
      </c>
      <c r="S9" s="183" t="str">
        <f aca="false">[1]zdroj!S9</f>
        <v/>
      </c>
      <c r="T9" s="183" t="str">
        <f aca="false">[1]zdroj!T9</f>
        <v/>
      </c>
      <c r="U9" s="183" t="str">
        <f aca="false">[1]zdroj!U9</f>
        <v/>
      </c>
    </row>
    <row r="10" s="183" customFormat="true" ht="12.85" hidden="false" customHeight="false" outlineLevel="0" collapsed="false">
      <c r="A10" s="183" t="n">
        <f aca="false">[1]zdroj!A10</f>
        <v>3.2</v>
      </c>
      <c r="B10" s="183" t="str">
        <f aca="false">[1]zdroj!B10</f>
        <v>Cíl: Cílem akce je prohloubit u dětí znalosti zoologie. Akce pro jednotlivce a rodiny s dětmi. Účast: 40 dětí do 15 let; 5 mládežníci do 18 let; 20 dospělých</v>
      </c>
      <c r="C10" s="183" t="str">
        <f aca="false">[1]zdroj!C10</f>
        <v/>
      </c>
      <c r="D10" s="183" t="str">
        <f aca="false">[1]zdroj!D10</f>
        <v/>
      </c>
      <c r="E10" s="183" t="str">
        <f aca="false">[1]zdroj!E10</f>
        <v/>
      </c>
      <c r="F10" s="183" t="str">
        <f aca="false">[1]zdroj!F10</f>
        <v/>
      </c>
      <c r="G10" s="183" t="str">
        <f aca="false">[1]zdroj!G10</f>
        <v/>
      </c>
      <c r="H10" s="183" t="str">
        <f aca="false">[1]zdroj!H10</f>
        <v/>
      </c>
      <c r="I10" s="183" t="str">
        <f aca="false">[1]zdroj!I10</f>
        <v/>
      </c>
      <c r="J10" s="183" t="str">
        <f aca="false">[1]zdroj!J10</f>
        <v/>
      </c>
      <c r="K10" s="183" t="str">
        <f aca="false">[1]zdroj!K10</f>
        <v/>
      </c>
      <c r="L10" s="183" t="str">
        <f aca="false">[1]zdroj!L10</f>
        <v>Letošní ročník je ve znamení „Mláďat“. Pro účastníky bude připravena trasa po mláďatech roku 2005 spojená s otázkami na jejich stravu. V dětském koutku bude prostor na hraní her v přírodě. Na závěr děti získají originální deskovou hru vyrobenou k této příležitosti.</v>
      </c>
      <c r="M10" s="183" t="str">
        <f aca="false">[1]zdroj!M10</f>
        <v/>
      </c>
      <c r="N10" s="183" t="str">
        <f aca="false">[1]zdroj!N10</f>
        <v/>
      </c>
      <c r="O10" s="183" t="str">
        <f aca="false">[1]zdroj!O10</f>
        <v/>
      </c>
      <c r="P10" s="183" t="str">
        <f aca="false">[1]zdroj!P10</f>
        <v/>
      </c>
      <c r="Q10" s="183" t="str">
        <f aca="false">[1]zdroj!Q10</f>
        <v/>
      </c>
      <c r="R10" s="183" t="str">
        <f aca="false">[1]zdroj!R10</f>
        <v/>
      </c>
      <c r="S10" s="183" t="str">
        <f aca="false">[1]zdroj!S10</f>
        <v/>
      </c>
      <c r="T10" s="183" t="str">
        <f aca="false">[1]zdroj!T10</f>
        <v/>
      </c>
      <c r="U10" s="183" t="str">
        <f aca="false">[1]zdroj!U10</f>
        <v/>
      </c>
    </row>
    <row r="11" s="183" customFormat="true" ht="12.85" hidden="false" customHeight="false" outlineLevel="0" collapsed="false">
      <c r="A11" s="183" t="n">
        <f aca="false">[1]zdroj!A11</f>
        <v>4</v>
      </c>
      <c r="B11" s="183" t="n">
        <f aca="false">[1]zdroj!B11</f>
        <v>300</v>
      </c>
      <c r="C11" s="183" t="n">
        <f aca="false">[1]zdroj!C11</f>
        <v>200</v>
      </c>
      <c r="D11" s="183" t="str">
        <f aca="false">[1]zdroj!D11</f>
        <v/>
      </c>
      <c r="E11" s="183" t="str">
        <f aca="false">[1]zdroj!E11</f>
        <v/>
      </c>
      <c r="F11" s="183" t="str">
        <f aca="false">[1]zdroj!F11</f>
        <v/>
      </c>
      <c r="G11" s="183" t="n">
        <f aca="false">[1]zdroj!G11</f>
        <v>3500</v>
      </c>
      <c r="H11" s="183" t="str">
        <f aca="false">[1]zdroj!H11</f>
        <v/>
      </c>
      <c r="I11" s="183" t="n">
        <f aca="false">[1]zdroj!I11</f>
        <v>600</v>
      </c>
      <c r="J11" s="183" t="n">
        <f aca="false">[1]zdroj!J11</f>
        <v>400</v>
      </c>
      <c r="K11" s="183" t="n">
        <f aca="false">[1]zdroj!K11</f>
        <v>5000</v>
      </c>
      <c r="L11" s="183" t="n">
        <f aca="false">[1]zdroj!L11</f>
        <v>5000</v>
      </c>
      <c r="M11" s="183" t="str">
        <f aca="false">[1]zdroj!M11</f>
        <v>Vítání jara - 4. ročník</v>
      </c>
      <c r="N11" s="184" t="n">
        <f aca="false">[1]zdroj!N11</f>
        <v>38445</v>
      </c>
      <c r="O11" s="183" t="str">
        <f aca="false">[1]zdroj!O11</f>
        <v>Jiří Johannis</v>
      </c>
      <c r="P11" s="183" t="str">
        <f aca="false">[1]zdroj!P11</f>
        <v>1akce</v>
      </c>
      <c r="Q11" s="183" t="str">
        <f aca="false">[1]zdroj!Q11</f>
        <v/>
      </c>
      <c r="R11" s="183" t="str">
        <f aca="false">[1]zdroj!R11</f>
        <v/>
      </c>
      <c r="S11" s="183" t="str">
        <f aca="false">[1]zdroj!S11</f>
        <v/>
      </c>
      <c r="T11" s="183" t="str">
        <f aca="false">[1]zdroj!T11</f>
        <v/>
      </c>
      <c r="U11" s="183" t="str">
        <f aca="false">[1]zdroj!U11</f>
        <v/>
      </c>
    </row>
    <row r="12" s="183" customFormat="true" ht="13.55" hidden="false" customHeight="true" outlineLevel="0" collapsed="false">
      <c r="A12" s="183" t="n">
        <f aca="false">[1]zdroj!A12</f>
        <v>4.1</v>
      </c>
      <c r="B12" s="183" t="n">
        <f aca="false">[1]zdroj!B12</f>
        <v>0</v>
      </c>
      <c r="C12" s="183" t="n">
        <f aca="false">[1]zdroj!C12</f>
        <v>0</v>
      </c>
      <c r="D12" s="183" t="str">
        <f aca="false">[1]zdroj!D12</f>
        <v/>
      </c>
      <c r="E12" s="183" t="str">
        <f aca="false">[1]zdroj!E12</f>
        <v/>
      </c>
      <c r="F12" s="183" t="str">
        <f aca="false">[1]zdroj!F12</f>
        <v/>
      </c>
      <c r="G12" s="183" t="n">
        <f aca="false">[1]zdroj!G12</f>
        <v>900</v>
      </c>
      <c r="H12" s="183" t="str">
        <f aca="false">[1]zdroj!H12</f>
        <v/>
      </c>
      <c r="I12" s="183" t="n">
        <f aca="false">[1]zdroj!I12</f>
        <v>450</v>
      </c>
      <c r="J12" s="183" t="n">
        <f aca="false">[1]zdroj!J12</f>
        <v>150</v>
      </c>
      <c r="K12" s="183" t="n">
        <f aca="false">[1]zdroj!K12</f>
        <v>1500</v>
      </c>
      <c r="L12" s="183" t="n">
        <f aca="false">[1]zdroj!L12</f>
        <v>1500</v>
      </c>
      <c r="M12" s="183" t="str">
        <f aca="false">[1]zdroj!M12</f>
        <v/>
      </c>
      <c r="N12" s="183" t="str">
        <f aca="false">[1]zdroj!N12</f>
        <v/>
      </c>
      <c r="O12" s="183" t="str">
        <f aca="false">[1]zdroj!O12</f>
        <v/>
      </c>
      <c r="P12" s="183" t="str">
        <f aca="false">[1]zdroj!P12</f>
        <v/>
      </c>
      <c r="Q12" s="183" t="str">
        <f aca="false">[1]zdroj!Q12</f>
        <v/>
      </c>
      <c r="R12" s="183" t="str">
        <f aca="false">[1]zdroj!R12</f>
        <v/>
      </c>
      <c r="S12" s="183" t="str">
        <f aca="false">[1]zdroj!S12</f>
        <v/>
      </c>
      <c r="T12" s="183" t="str">
        <f aca="false">[1]zdroj!T12</f>
        <v/>
      </c>
      <c r="U12" s="183" t="str">
        <f aca="false">[1]zdroj!U12</f>
        <v/>
      </c>
    </row>
    <row r="13" s="183" customFormat="true" ht="12.85" hidden="false" customHeight="false" outlineLevel="0" collapsed="false">
      <c r="A13" s="183" t="n">
        <f aca="false">[1]zdroj!A13</f>
        <v>4.2</v>
      </c>
      <c r="B13" s="183" t="str">
        <f aca="false">[1]zdroj!B13</f>
        <v/>
      </c>
      <c r="C13" s="183" t="str">
        <f aca="false">[1]zdroj!C13</f>
        <v/>
      </c>
      <c r="D13" s="183" t="str">
        <f aca="false">[1]zdroj!D13</f>
        <v/>
      </c>
      <c r="E13" s="183" t="str">
        <f aca="false">[1]zdroj!E13</f>
        <v/>
      </c>
      <c r="F13" s="183" t="str">
        <f aca="false">[1]zdroj!F13</f>
        <v/>
      </c>
      <c r="G13" s="183" t="str">
        <f aca="false">[1]zdroj!G13</f>
        <v/>
      </c>
      <c r="H13" s="183" t="str">
        <f aca="false">[1]zdroj!H13</f>
        <v/>
      </c>
      <c r="I13" s="183" t="str">
        <f aca="false">[1]zdroj!I13</f>
        <v/>
      </c>
      <c r="J13" s="183" t="str">
        <f aca="false">[1]zdroj!J13</f>
        <v/>
      </c>
      <c r="K13" s="183" t="str">
        <f aca="false">[1]zdroj!K13</f>
        <v/>
      </c>
      <c r="L13" s="183" t="str">
        <f aca="false">[1]zdroj!L13</f>
        <v>Pro účastníky je připravena trasa rozkvetlou přírodou se stanovišti, kde se plní tématické úkoly. Děti určují první květy, ptáky a zvířata probouzející se ze zimního spánku. Nebude chybět výroba lodiček a jejich pouštění po potoce. Na závěr děti získají originální deskovou hru vyrobenou k této příležitosti.</v>
      </c>
      <c r="M13" s="183" t="str">
        <f aca="false">[1]zdroj!M13</f>
        <v/>
      </c>
      <c r="N13" s="183" t="str">
        <f aca="false">[1]zdroj!N13</f>
        <v/>
      </c>
      <c r="O13" s="183" t="str">
        <f aca="false">[1]zdroj!O13</f>
        <v/>
      </c>
      <c r="P13" s="183" t="str">
        <f aca="false">[1]zdroj!P13</f>
        <v/>
      </c>
      <c r="Q13" s="183" t="str">
        <f aca="false">[1]zdroj!Q13</f>
        <v/>
      </c>
      <c r="R13" s="183" t="str">
        <f aca="false">[1]zdroj!R13</f>
        <v/>
      </c>
      <c r="S13" s="183" t="str">
        <f aca="false">[1]zdroj!S13</f>
        <v/>
      </c>
      <c r="T13" s="183" t="str">
        <f aca="false">[1]zdroj!T13</f>
        <v/>
      </c>
      <c r="U13" s="183" t="str">
        <f aca="false">[1]zdroj!U13</f>
        <v/>
      </c>
    </row>
    <row r="14" s="183" customFormat="true" ht="12.85" hidden="false" customHeight="false" outlineLevel="0" collapsed="false">
      <c r="A14" s="183" t="n">
        <f aca="false">[1]zdroj!A14</f>
        <v>5</v>
      </c>
      <c r="B14" s="183" t="n">
        <f aca="false">[1]zdroj!B14</f>
        <v>300</v>
      </c>
      <c r="C14" s="183" t="n">
        <f aca="false">[1]zdroj!C14</f>
        <v>200</v>
      </c>
      <c r="D14" s="183" t="str">
        <f aca="false">[1]zdroj!D14</f>
        <v/>
      </c>
      <c r="E14" s="183" t="str">
        <f aca="false">[1]zdroj!E14</f>
        <v/>
      </c>
      <c r="F14" s="183" t="str">
        <f aca="false">[1]zdroj!F14</f>
        <v/>
      </c>
      <c r="G14" s="183" t="n">
        <f aca="false">[1]zdroj!G14</f>
        <v>6500</v>
      </c>
      <c r="H14" s="183" t="str">
        <f aca="false">[1]zdroj!H14</f>
        <v/>
      </c>
      <c r="I14" s="183" t="n">
        <f aca="false">[1]zdroj!I14</f>
        <v>600</v>
      </c>
      <c r="J14" s="183" t="n">
        <f aca="false">[1]zdroj!J14</f>
        <v>400</v>
      </c>
      <c r="K14" s="183" t="n">
        <f aca="false">[1]zdroj!K14</f>
        <v>8000</v>
      </c>
      <c r="L14" s="183" t="n">
        <f aca="false">[1]zdroj!L14</f>
        <v>8000</v>
      </c>
      <c r="M14" s="183" t="str">
        <f aca="false">[1]zdroj!M14</f>
        <v>Čarodějnic zval ku lásce hlas</v>
      </c>
      <c r="N14" s="183" t="str">
        <f aca="false">[1]zdroj!N14</f>
        <v>29.4. - 1.5.</v>
      </c>
      <c r="O14" s="183" t="str">
        <f aca="false">[1]zdroj!O14</f>
        <v>Jiří Johannis</v>
      </c>
      <c r="P14" s="183" t="str">
        <f aca="false">[1]zdroj!P14</f>
        <v>1akce</v>
      </c>
      <c r="Q14" s="183" t="str">
        <f aca="false">[1]zdroj!Q14</f>
        <v/>
      </c>
      <c r="R14" s="183" t="str">
        <f aca="false">[1]zdroj!R14</f>
        <v/>
      </c>
      <c r="S14" s="183" t="str">
        <f aca="false">[1]zdroj!S14</f>
        <v/>
      </c>
      <c r="T14" s="183" t="str">
        <f aca="false">[1]zdroj!T14</f>
        <v/>
      </c>
      <c r="U14" s="183" t="str">
        <f aca="false">[1]zdroj!U14</f>
        <v/>
      </c>
    </row>
    <row r="15" s="183" customFormat="true" ht="13.55" hidden="false" customHeight="true" outlineLevel="0" collapsed="false">
      <c r="A15" s="183" t="n">
        <f aca="false">[1]zdroj!A15</f>
        <v>5.1</v>
      </c>
      <c r="B15" s="183" t="n">
        <f aca="false">[1]zdroj!B15</f>
        <v>0</v>
      </c>
      <c r="C15" s="183" t="n">
        <f aca="false">[1]zdroj!C15</f>
        <v>0</v>
      </c>
      <c r="D15" s="183" t="str">
        <f aca="false">[1]zdroj!D15</f>
        <v/>
      </c>
      <c r="E15" s="183" t="str">
        <f aca="false">[1]zdroj!E15</f>
        <v/>
      </c>
      <c r="F15" s="183" t="str">
        <f aca="false">[1]zdroj!F15</f>
        <v/>
      </c>
      <c r="G15" s="183" t="n">
        <f aca="false">[1]zdroj!G15</f>
        <v>1500</v>
      </c>
      <c r="H15" s="183" t="str">
        <f aca="false">[1]zdroj!H15</f>
        <v/>
      </c>
      <c r="I15" s="183" t="n">
        <f aca="false">[1]zdroj!I15</f>
        <v>0</v>
      </c>
      <c r="J15" s="183" t="n">
        <f aca="false">[1]zdroj!J15</f>
        <v>0</v>
      </c>
      <c r="K15" s="183" t="n">
        <f aca="false">[1]zdroj!K15</f>
        <v>1500</v>
      </c>
      <c r="L15" s="183" t="n">
        <f aca="false">[1]zdroj!L15</f>
        <v>1500</v>
      </c>
      <c r="M15" s="183" t="str">
        <f aca="false">[1]zdroj!M15</f>
        <v/>
      </c>
      <c r="N15" s="183" t="str">
        <f aca="false">[1]zdroj!N15</f>
        <v/>
      </c>
      <c r="O15" s="183" t="str">
        <f aca="false">[1]zdroj!O15</f>
        <v/>
      </c>
      <c r="P15" s="183" t="str">
        <f aca="false">[1]zdroj!P15</f>
        <v/>
      </c>
      <c r="Q15" s="183" t="str">
        <f aca="false">[1]zdroj!Q15</f>
        <v/>
      </c>
      <c r="R15" s="183" t="str">
        <f aca="false">[1]zdroj!R15</f>
        <v/>
      </c>
      <c r="S15" s="183" t="str">
        <f aca="false">[1]zdroj!S15</f>
        <v/>
      </c>
      <c r="T15" s="183" t="str">
        <f aca="false">[1]zdroj!T15</f>
        <v/>
      </c>
      <c r="U15" s="183" t="str">
        <f aca="false">[1]zdroj!U15</f>
        <v/>
      </c>
    </row>
    <row r="16" s="183" customFormat="true" ht="12.85" hidden="false" customHeight="false" outlineLevel="0" collapsed="false">
      <c r="A16" s="183" t="n">
        <f aca="false">[1]zdroj!A16</f>
        <v>5.2</v>
      </c>
      <c r="B16" s="183" t="str">
        <f aca="false">[1]zdroj!B16</f>
        <v>Cíl: Cílem akce je uctít lidové tradice a rozvíjet poetické vnímání. Akce pro jednotlivce a rodiny s dětmi. Účast: 16 dětí do 15 let; 10 dospělých</v>
      </c>
      <c r="C16" s="183" t="str">
        <f aca="false">[1]zdroj!C16</f>
        <v/>
      </c>
      <c r="D16" s="183" t="str">
        <f aca="false">[1]zdroj!D16</f>
        <v/>
      </c>
      <c r="E16" s="183" t="str">
        <f aca="false">[1]zdroj!E16</f>
        <v/>
      </c>
      <c r="F16" s="183" t="str">
        <f aca="false">[1]zdroj!F16</f>
        <v/>
      </c>
      <c r="G16" s="183" t="str">
        <f aca="false">[1]zdroj!G16</f>
        <v/>
      </c>
      <c r="H16" s="183" t="str">
        <f aca="false">[1]zdroj!H16</f>
        <v/>
      </c>
      <c r="I16" s="183" t="str">
        <f aca="false">[1]zdroj!I16</f>
        <v/>
      </c>
      <c r="J16" s="183" t="str">
        <f aca="false">[1]zdroj!J16</f>
        <v/>
      </c>
      <c r="K16" s="183" t="str">
        <f aca="false">[1]zdroj!K16</f>
        <v/>
      </c>
      <c r="L16" s="183" t="str">
        <f aca="false">[1]zdroj!L16</f>
        <v>Akce budou zahrnovat zvyky tradičního pálení čarodějnic a 1. máje. Každý z účastníků se symbolicky rozloučí se zimou: výroba vlastní čarodějnice, velký oheň, tanec, příběh velké čarodějnice. Na 1. máje se budou předčítat básně i Máchův máj.  Celou akcí bude probíhat hra na motiv příběhu o velké čarodějnici a ještě větší lásce.</v>
      </c>
      <c r="M16" s="183" t="str">
        <f aca="false">[1]zdroj!M16</f>
        <v/>
      </c>
      <c r="N16" s="183" t="str">
        <f aca="false">[1]zdroj!N16</f>
        <v/>
      </c>
      <c r="O16" s="183" t="str">
        <f aca="false">[1]zdroj!O16</f>
        <v/>
      </c>
      <c r="P16" s="183" t="str">
        <f aca="false">[1]zdroj!P16</f>
        <v/>
      </c>
      <c r="Q16" s="183" t="str">
        <f aca="false">[1]zdroj!Q16</f>
        <v/>
      </c>
      <c r="R16" s="183" t="str">
        <f aca="false">[1]zdroj!R16</f>
        <v/>
      </c>
      <c r="S16" s="183" t="str">
        <f aca="false">[1]zdroj!S16</f>
        <v/>
      </c>
      <c r="T16" s="183" t="str">
        <f aca="false">[1]zdroj!T16</f>
        <v/>
      </c>
      <c r="U16" s="183" t="str">
        <f aca="false">[1]zdroj!U16</f>
        <v/>
      </c>
    </row>
    <row r="17" s="183" customFormat="true" ht="12.85" hidden="false" customHeight="false" outlineLevel="0" collapsed="false">
      <c r="A17" s="183" t="n">
        <f aca="false">[1]zdroj!A17</f>
        <v>6</v>
      </c>
      <c r="B17" s="183" t="n">
        <f aca="false">[1]zdroj!B17</f>
        <v>300</v>
      </c>
      <c r="C17" s="183" t="n">
        <f aca="false">[1]zdroj!C17</f>
        <v>0</v>
      </c>
      <c r="D17" s="183" t="n">
        <f aca="false">[1]zdroj!D17</f>
        <v>1000</v>
      </c>
      <c r="E17" s="183" t="str">
        <f aca="false">[1]zdroj!E17</f>
        <v/>
      </c>
      <c r="F17" s="183" t="str">
        <f aca="false">[1]zdroj!F17</f>
        <v/>
      </c>
      <c r="G17" s="183" t="n">
        <f aca="false">[1]zdroj!G17</f>
        <v>5700</v>
      </c>
      <c r="H17" s="183" t="str">
        <f aca="false">[1]zdroj!H17</f>
        <v/>
      </c>
      <c r="I17" s="183" t="n">
        <f aca="false">[1]zdroj!I17</f>
        <v>600</v>
      </c>
      <c r="J17" s="183" t="n">
        <f aca="false">[1]zdroj!J17</f>
        <v>400</v>
      </c>
      <c r="K17" s="183" t="n">
        <f aca="false">[1]zdroj!K17</f>
        <v>8000</v>
      </c>
      <c r="L17" s="183" t="n">
        <f aca="false">[1]zdroj!L17</f>
        <v>8000</v>
      </c>
      <c r="M17" s="183" t="str">
        <f aca="false">[1]zdroj!M17</f>
        <v>Český ráj</v>
      </c>
      <c r="N17" s="183" t="str">
        <f aca="false">[1]zdroj!N17</f>
        <v>27.5. - 29.5.</v>
      </c>
      <c r="O17" s="183" t="str">
        <f aca="false">[1]zdroj!O17</f>
        <v>Jiří Johannis</v>
      </c>
      <c r="P17" s="183" t="str">
        <f aca="false">[1]zdroj!P17</f>
        <v>1akce</v>
      </c>
      <c r="Q17" s="183" t="str">
        <f aca="false">[1]zdroj!Q17</f>
        <v/>
      </c>
      <c r="R17" s="183" t="str">
        <f aca="false">[1]zdroj!R17</f>
        <v/>
      </c>
      <c r="S17" s="183" t="str">
        <f aca="false">[1]zdroj!S17</f>
        <v/>
      </c>
      <c r="T17" s="183" t="str">
        <f aca="false">[1]zdroj!T17</f>
        <v/>
      </c>
      <c r="U17" s="183" t="str">
        <f aca="false">[1]zdroj!U17</f>
        <v/>
      </c>
    </row>
    <row r="18" s="183" customFormat="true" ht="13.55" hidden="false" customHeight="true" outlineLevel="0" collapsed="false">
      <c r="A18" s="183" t="n">
        <f aca="false">[1]zdroj!A18</f>
        <v>6.1</v>
      </c>
      <c r="B18" s="183" t="n">
        <f aca="false">[1]zdroj!B18</f>
        <v>0</v>
      </c>
      <c r="C18" s="183" t="n">
        <f aca="false">[1]zdroj!C18</f>
        <v>0</v>
      </c>
      <c r="D18" s="183" t="n">
        <f aca="false">[1]zdroj!D18</f>
        <v>500</v>
      </c>
      <c r="E18" s="183" t="str">
        <f aca="false">[1]zdroj!E18</f>
        <v/>
      </c>
      <c r="F18" s="183" t="str">
        <f aca="false">[1]zdroj!F18</f>
        <v/>
      </c>
      <c r="G18" s="183" t="n">
        <f aca="false">[1]zdroj!G18</f>
        <v>1000</v>
      </c>
      <c r="H18" s="183" t="str">
        <f aca="false">[1]zdroj!H18</f>
        <v/>
      </c>
      <c r="I18" s="183" t="n">
        <f aca="false">[1]zdroj!I18</f>
        <v>0</v>
      </c>
      <c r="J18" s="183" t="n">
        <f aca="false">[1]zdroj!J18</f>
        <v>0</v>
      </c>
      <c r="K18" s="183" t="n">
        <f aca="false">[1]zdroj!K18</f>
        <v>1500</v>
      </c>
      <c r="L18" s="183" t="n">
        <f aca="false">[1]zdroj!L18</f>
        <v>1500</v>
      </c>
      <c r="M18" s="183" t="str">
        <f aca="false">[1]zdroj!M18</f>
        <v/>
      </c>
      <c r="N18" s="183" t="str">
        <f aca="false">[1]zdroj!N18</f>
        <v/>
      </c>
      <c r="O18" s="183" t="str">
        <f aca="false">[1]zdroj!O18</f>
        <v/>
      </c>
      <c r="P18" s="183" t="str">
        <f aca="false">[1]zdroj!P18</f>
        <v/>
      </c>
      <c r="Q18" s="183" t="str">
        <f aca="false">[1]zdroj!Q18</f>
        <v/>
      </c>
      <c r="R18" s="183" t="str">
        <f aca="false">[1]zdroj!R18</f>
        <v/>
      </c>
      <c r="S18" s="183" t="str">
        <f aca="false">[1]zdroj!S18</f>
        <v/>
      </c>
      <c r="T18" s="183" t="str">
        <f aca="false">[1]zdroj!T18</f>
        <v/>
      </c>
      <c r="U18" s="183" t="str">
        <f aca="false">[1]zdroj!U18</f>
        <v/>
      </c>
    </row>
    <row r="19" s="183" customFormat="true" ht="12.85" hidden="false" customHeight="false" outlineLevel="0" collapsed="false">
      <c r="A19" s="183" t="n">
        <f aca="false">[1]zdroj!A19</f>
        <v>6.2</v>
      </c>
      <c r="B19" s="183" t="str">
        <f aca="false">[1]zdroj!B19</f>
        <v>Cíl: Cílem akce je poznání snad nejhezčího koutu naší vlasti. Akce pro jednotlivce a rodiny s dětmi. Účast: 16 dětí do 15 let; 10 dospělých</v>
      </c>
      <c r="C19" s="183" t="str">
        <f aca="false">[1]zdroj!C19</f>
        <v/>
      </c>
      <c r="D19" s="183" t="str">
        <f aca="false">[1]zdroj!D19</f>
        <v/>
      </c>
      <c r="E19" s="183" t="str">
        <f aca="false">[1]zdroj!E19</f>
        <v/>
      </c>
      <c r="F19" s="183" t="str">
        <f aca="false">[1]zdroj!F19</f>
        <v/>
      </c>
      <c r="G19" s="183" t="str">
        <f aca="false">[1]zdroj!G19</f>
        <v/>
      </c>
      <c r="H19" s="183" t="str">
        <f aca="false">[1]zdroj!H19</f>
        <v/>
      </c>
      <c r="I19" s="183" t="str">
        <f aca="false">[1]zdroj!I19</f>
        <v/>
      </c>
      <c r="J19" s="183" t="str">
        <f aca="false">[1]zdroj!J19</f>
        <v/>
      </c>
      <c r="K19" s="183" t="str">
        <f aca="false">[1]zdroj!K19</f>
        <v/>
      </c>
      <c r="L19" s="183" t="str">
        <f aca="false">[1]zdroj!L19</f>
        <v>Všechno kvete, voní a hraje. Akce je zaměřena turisticky do kraje pískovcových skal, borovic a potůčků. Délky tras budou přizpůsobeny věku a možnostem účastníků. Děti se seznámí s bájemi a pověstmi kraje, večery budou zasvěceny společenským hrám.</v>
      </c>
      <c r="M19" s="183" t="str">
        <f aca="false">[1]zdroj!M19</f>
        <v/>
      </c>
      <c r="N19" s="183" t="str">
        <f aca="false">[1]zdroj!N19</f>
        <v/>
      </c>
      <c r="O19" s="183" t="str">
        <f aca="false">[1]zdroj!O19</f>
        <v/>
      </c>
      <c r="P19" s="183" t="str">
        <f aca="false">[1]zdroj!P19</f>
        <v/>
      </c>
      <c r="Q19" s="183" t="str">
        <f aca="false">[1]zdroj!Q19</f>
        <v/>
      </c>
      <c r="R19" s="183" t="str">
        <f aca="false">[1]zdroj!R19</f>
        <v/>
      </c>
      <c r="S19" s="183" t="str">
        <f aca="false">[1]zdroj!S19</f>
        <v/>
      </c>
      <c r="T19" s="183" t="str">
        <f aca="false">[1]zdroj!T19</f>
        <v/>
      </c>
      <c r="U19" s="183" t="str">
        <f aca="false">[1]zdroj!U19</f>
        <v/>
      </c>
    </row>
    <row r="20" s="183" customFormat="true" ht="12.85" hidden="false" customHeight="false" outlineLevel="0" collapsed="false">
      <c r="A20" s="183" t="n">
        <f aca="false">[1]zdroj!A20</f>
        <v>7</v>
      </c>
      <c r="B20" s="183" t="n">
        <f aca="false">[1]zdroj!B20</f>
        <v>300</v>
      </c>
      <c r="C20" s="183" t="n">
        <f aca="false">[1]zdroj!C20</f>
        <v>0</v>
      </c>
      <c r="D20" s="183" t="n">
        <f aca="false">[1]zdroj!D20</f>
        <v>1500</v>
      </c>
      <c r="E20" s="183" t="str">
        <f aca="false">[1]zdroj!E20</f>
        <v/>
      </c>
      <c r="F20" s="183" t="str">
        <f aca="false">[1]zdroj!F20</f>
        <v/>
      </c>
      <c r="G20" s="183" t="n">
        <f aca="false">[1]zdroj!G20</f>
        <v>5200</v>
      </c>
      <c r="H20" s="183" t="str">
        <f aca="false">[1]zdroj!H20</f>
        <v/>
      </c>
      <c r="I20" s="183" t="n">
        <f aca="false">[1]zdroj!I20</f>
        <v>600</v>
      </c>
      <c r="J20" s="183" t="n">
        <f aca="false">[1]zdroj!J20</f>
        <v>400</v>
      </c>
      <c r="K20" s="183" t="n">
        <f aca="false">[1]zdroj!K20</f>
        <v>8000</v>
      </c>
      <c r="L20" s="183" t="n">
        <f aca="false">[1]zdroj!L20</f>
        <v>8000</v>
      </c>
      <c r="M20" s="183" t="str">
        <f aca="false">[1]zdroj!M20</f>
        <v>Cyklistické putování</v>
      </c>
      <c r="N20" s="183" t="str">
        <f aca="false">[1]zdroj!N20</f>
        <v>17. - 19. 6. </v>
      </c>
      <c r="O20" s="183" t="str">
        <f aca="false">[1]zdroj!O20</f>
        <v>Jiří Johannis</v>
      </c>
      <c r="P20" s="183" t="str">
        <f aca="false">[1]zdroj!P20</f>
        <v>1akce</v>
      </c>
      <c r="Q20" s="183" t="str">
        <f aca="false">[1]zdroj!Q20</f>
        <v/>
      </c>
      <c r="R20" s="183" t="str">
        <f aca="false">[1]zdroj!R20</f>
        <v/>
      </c>
      <c r="S20" s="183" t="str">
        <f aca="false">[1]zdroj!S20</f>
        <v/>
      </c>
      <c r="T20" s="183" t="str">
        <f aca="false">[1]zdroj!T20</f>
        <v/>
      </c>
      <c r="U20" s="183" t="str">
        <f aca="false">[1]zdroj!U20</f>
        <v/>
      </c>
    </row>
    <row r="21" s="183" customFormat="true" ht="13.55" hidden="false" customHeight="true" outlineLevel="0" collapsed="false">
      <c r="A21" s="183" t="n">
        <f aca="false">[1]zdroj!A21</f>
        <v>7.1</v>
      </c>
      <c r="B21" s="183" t="n">
        <f aca="false">[1]zdroj!B21</f>
        <v>0</v>
      </c>
      <c r="C21" s="183" t="n">
        <f aca="false">[1]zdroj!C21</f>
        <v>0</v>
      </c>
      <c r="D21" s="183" t="n">
        <f aca="false">[1]zdroj!D21</f>
        <v>800</v>
      </c>
      <c r="E21" s="183" t="str">
        <f aca="false">[1]zdroj!E21</f>
        <v/>
      </c>
      <c r="F21" s="183" t="str">
        <f aca="false">[1]zdroj!F21</f>
        <v/>
      </c>
      <c r="G21" s="183" t="n">
        <f aca="false">[1]zdroj!G21</f>
        <v>1000</v>
      </c>
      <c r="H21" s="183" t="str">
        <f aca="false">[1]zdroj!H21</f>
        <v/>
      </c>
      <c r="I21" s="183" t="n">
        <f aca="false">[1]zdroj!I21</f>
        <v>0</v>
      </c>
      <c r="J21" s="183" t="n">
        <f aca="false">[1]zdroj!J21</f>
        <v>0</v>
      </c>
      <c r="K21" s="183" t="n">
        <f aca="false">[1]zdroj!K21</f>
        <v>1800</v>
      </c>
      <c r="L21" s="183" t="n">
        <f aca="false">[1]zdroj!L21</f>
        <v>1500</v>
      </c>
      <c r="M21" s="183" t="str">
        <f aca="false">[1]zdroj!M21</f>
        <v/>
      </c>
      <c r="N21" s="183" t="str">
        <f aca="false">[1]zdroj!N21</f>
        <v/>
      </c>
      <c r="O21" s="183" t="str">
        <f aca="false">[1]zdroj!O21</f>
        <v/>
      </c>
      <c r="P21" s="183" t="str">
        <f aca="false">[1]zdroj!P21</f>
        <v/>
      </c>
      <c r="Q21" s="183" t="str">
        <f aca="false">[1]zdroj!Q21</f>
        <v/>
      </c>
      <c r="R21" s="183" t="str">
        <f aca="false">[1]zdroj!R21</f>
        <v/>
      </c>
      <c r="S21" s="183" t="str">
        <f aca="false">[1]zdroj!S21</f>
        <v/>
      </c>
      <c r="T21" s="183" t="str">
        <f aca="false">[1]zdroj!T21</f>
        <v/>
      </c>
      <c r="U21" s="183" t="str">
        <f aca="false">[1]zdroj!U21</f>
        <v/>
      </c>
    </row>
    <row r="22" s="183" customFormat="true" ht="12.85" hidden="false" customHeight="false" outlineLevel="0" collapsed="false">
      <c r="A22" s="183" t="n">
        <f aca="false">[1]zdroj!A22</f>
        <v>7.2</v>
      </c>
      <c r="B22" s="183" t="str">
        <f aca="false">[1]zdroj!B22</f>
        <v>Cíl: Cílem akce je vštípit začínajícím cyklistou bezpečnou jízdu na kole a i pro jejich okolí. Akce pro jednotlivce, kolektivy a rodiny s dětmi. Účast: 16 dětí do 15 let; 5 mládežníci do 18 let ; 10 dospělých</v>
      </c>
      <c r="C22" s="183" t="str">
        <f aca="false">[1]zdroj!C22</f>
        <v/>
      </c>
      <c r="D22" s="183" t="str">
        <f aca="false">[1]zdroj!D22</f>
        <v/>
      </c>
      <c r="E22" s="183" t="str">
        <f aca="false">[1]zdroj!E22</f>
        <v/>
      </c>
      <c r="F22" s="183" t="str">
        <f aca="false">[1]zdroj!F22</f>
        <v/>
      </c>
      <c r="G22" s="183" t="str">
        <f aca="false">[1]zdroj!G22</f>
        <v/>
      </c>
      <c r="H22" s="183" t="str">
        <f aca="false">[1]zdroj!H22</f>
        <v/>
      </c>
      <c r="I22" s="183" t="str">
        <f aca="false">[1]zdroj!I22</f>
        <v/>
      </c>
      <c r="J22" s="183" t="str">
        <f aca="false">[1]zdroj!J22</f>
        <v/>
      </c>
      <c r="K22" s="183" t="str">
        <f aca="false">[1]zdroj!K22</f>
        <v/>
      </c>
      <c r="L22" s="183" t="str">
        <f aca="false">[1]zdroj!L22</f>
        <v>Poznávací akce je zaměřena na začínající cyklisty. Úvod je věnován údržbě kol, jejich seřízení, namazání a dohuštění. Účastníci se nejprve učí bezpečné jízdě na lesních asfaltovaných cestách, tj. jak držet stopu, jak předjíždět, jak upozorňovat na nebezpečí, jak změnit pořadí atd. Druhá část akce je již hlavně poznávací: stromy v lese, historie okolí a při přízni počasí je zařazeno i koupání.</v>
      </c>
      <c r="M22" s="183" t="str">
        <f aca="false">[1]zdroj!M22</f>
        <v/>
      </c>
      <c r="N22" s="183" t="str">
        <f aca="false">[1]zdroj!N22</f>
        <v/>
      </c>
      <c r="O22" s="183" t="str">
        <f aca="false">[1]zdroj!O22</f>
        <v/>
      </c>
      <c r="P22" s="183" t="str">
        <f aca="false">[1]zdroj!P22</f>
        <v/>
      </c>
      <c r="Q22" s="183" t="str">
        <f aca="false">[1]zdroj!Q22</f>
        <v/>
      </c>
      <c r="R22" s="183" t="str">
        <f aca="false">[1]zdroj!R22</f>
        <v/>
      </c>
      <c r="S22" s="183" t="str">
        <f aca="false">[1]zdroj!S22</f>
        <v/>
      </c>
      <c r="T22" s="183" t="str">
        <f aca="false">[1]zdroj!T22</f>
        <v/>
      </c>
      <c r="U22" s="183" t="str">
        <f aca="false">[1]zdroj!U22</f>
        <v/>
      </c>
    </row>
    <row r="23" s="183" customFormat="true" ht="12.85" hidden="false" customHeight="false" outlineLevel="0" collapsed="false">
      <c r="A23" s="183" t="n">
        <f aca="false">[1]zdroj!A23</f>
        <v>8</v>
      </c>
      <c r="B23" s="183" t="n">
        <f aca="false">[1]zdroj!B23</f>
        <v>300</v>
      </c>
      <c r="C23" s="183" t="n">
        <f aca="false">[1]zdroj!C23</f>
        <v>0</v>
      </c>
      <c r="D23" s="183" t="n">
        <f aca="false">[1]zdroj!D23</f>
        <v>800</v>
      </c>
      <c r="E23" s="183" t="str">
        <f aca="false">[1]zdroj!E23</f>
        <v/>
      </c>
      <c r="F23" s="183" t="str">
        <f aca="false">[1]zdroj!F23</f>
        <v/>
      </c>
      <c r="G23" s="183" t="n">
        <f aca="false">[1]zdroj!G23</f>
        <v>5400</v>
      </c>
      <c r="H23" s="183" t="str">
        <f aca="false">[1]zdroj!H23</f>
        <v/>
      </c>
      <c r="I23" s="183" t="n">
        <f aca="false">[1]zdroj!I23</f>
        <v>600</v>
      </c>
      <c r="J23" s="183" t="n">
        <f aca="false">[1]zdroj!J23</f>
        <v>400</v>
      </c>
      <c r="K23" s="183" t="n">
        <f aca="false">[1]zdroj!K23</f>
        <v>7500</v>
      </c>
      <c r="L23" s="183" t="n">
        <f aca="false">[1]zdroj!L23</f>
        <v>8000</v>
      </c>
      <c r="M23" s="183" t="str">
        <f aca="false">[1]zdroj!M23</f>
        <v>Vodní svět</v>
      </c>
      <c r="N23" s="183" t="str">
        <f aca="false">[1]zdroj!N23</f>
        <v>24. - 26. 6.</v>
      </c>
      <c r="O23" s="183" t="str">
        <f aca="false">[1]zdroj!O23</f>
        <v>Jiří Johannis</v>
      </c>
      <c r="P23" s="183" t="str">
        <f aca="false">[1]zdroj!P23</f>
        <v>1akce</v>
      </c>
      <c r="Q23" s="183" t="str">
        <f aca="false">[1]zdroj!Q23</f>
        <v/>
      </c>
      <c r="R23" s="183" t="str">
        <f aca="false">[1]zdroj!R23</f>
        <v/>
      </c>
      <c r="S23" s="183" t="str">
        <f aca="false">[1]zdroj!S23</f>
        <v/>
      </c>
      <c r="T23" s="183" t="str">
        <f aca="false">[1]zdroj!T23</f>
        <v/>
      </c>
      <c r="U23" s="183" t="str">
        <f aca="false">[1]zdroj!U23</f>
        <v/>
      </c>
    </row>
    <row r="24" s="183" customFormat="true" ht="13.55" hidden="false" customHeight="true" outlineLevel="0" collapsed="false">
      <c r="A24" s="183" t="n">
        <f aca="false">[1]zdroj!A24</f>
        <v>8.1</v>
      </c>
      <c r="B24" s="183" t="n">
        <f aca="false">[1]zdroj!B24</f>
        <v>0</v>
      </c>
      <c r="C24" s="183" t="n">
        <f aca="false">[1]zdroj!C24</f>
        <v>0</v>
      </c>
      <c r="D24" s="183" t="n">
        <f aca="false">[1]zdroj!D24</f>
        <v>400</v>
      </c>
      <c r="E24" s="183" t="str">
        <f aca="false">[1]zdroj!E24</f>
        <v/>
      </c>
      <c r="F24" s="183" t="str">
        <f aca="false">[1]zdroj!F24</f>
        <v/>
      </c>
      <c r="G24" s="183" t="n">
        <f aca="false">[1]zdroj!G24</f>
        <v>1800</v>
      </c>
      <c r="H24" s="183" t="str">
        <f aca="false">[1]zdroj!H24</f>
        <v/>
      </c>
      <c r="I24" s="183" t="n">
        <f aca="false">[1]zdroj!I24</f>
        <v>0</v>
      </c>
      <c r="J24" s="183" t="n">
        <f aca="false">[1]zdroj!J24</f>
        <v>0</v>
      </c>
      <c r="K24" s="183" t="n">
        <f aca="false">[1]zdroj!K24</f>
        <v>2200</v>
      </c>
      <c r="L24" s="183" t="n">
        <f aca="false">[1]zdroj!L24</f>
        <v>1500</v>
      </c>
      <c r="M24" s="183" t="str">
        <f aca="false">[1]zdroj!M24</f>
        <v/>
      </c>
      <c r="N24" s="183" t="str">
        <f aca="false">[1]zdroj!N24</f>
        <v/>
      </c>
      <c r="O24" s="183" t="str">
        <f aca="false">[1]zdroj!O24</f>
        <v/>
      </c>
      <c r="P24" s="183" t="str">
        <f aca="false">[1]zdroj!P24</f>
        <v/>
      </c>
      <c r="Q24" s="183" t="str">
        <f aca="false">[1]zdroj!Q24</f>
        <v/>
      </c>
      <c r="R24" s="183" t="str">
        <f aca="false">[1]zdroj!R24</f>
        <v/>
      </c>
      <c r="S24" s="183" t="str">
        <f aca="false">[1]zdroj!S24</f>
        <v/>
      </c>
      <c r="T24" s="183" t="str">
        <f aca="false">[1]zdroj!T24</f>
        <v/>
      </c>
      <c r="U24" s="183" t="str">
        <f aca="false">[1]zdroj!U24</f>
        <v/>
      </c>
    </row>
    <row r="25" s="183" customFormat="true" ht="12.85" hidden="false" customHeight="false" outlineLevel="0" collapsed="false">
      <c r="A25" s="183" t="n">
        <f aca="false">[1]zdroj!A25</f>
        <v>8.2</v>
      </c>
      <c r="B25" s="183" t="str">
        <f aca="false">[1]zdroj!B25</f>
        <v>Cíl: Cílem akce je přispět k větší plavecké zdatnosti dětí. Akce pro jednotlivce, kolektivy a rodiny s dětmi. Účast: 16 dětí do 15 let; 5 mládežníci do 18 let ; 10 dospělých</v>
      </c>
      <c r="C25" s="183" t="str">
        <f aca="false">[1]zdroj!C25</f>
        <v/>
      </c>
      <c r="D25" s="183" t="str">
        <f aca="false">[1]zdroj!D25</f>
        <v/>
      </c>
      <c r="E25" s="183" t="str">
        <f aca="false">[1]zdroj!E25</f>
        <v/>
      </c>
      <c r="F25" s="183" t="str">
        <f aca="false">[1]zdroj!F25</f>
        <v/>
      </c>
      <c r="G25" s="183" t="str">
        <f aca="false">[1]zdroj!G25</f>
        <v/>
      </c>
      <c r="H25" s="183" t="str">
        <f aca="false">[1]zdroj!H25</f>
        <v/>
      </c>
      <c r="I25" s="183" t="str">
        <f aca="false">[1]zdroj!I25</f>
        <v/>
      </c>
      <c r="J25" s="183" t="str">
        <f aca="false">[1]zdroj!J25</f>
        <v/>
      </c>
      <c r="K25" s="183" t="str">
        <f aca="false">[1]zdroj!K25</f>
        <v/>
      </c>
      <c r="L25" s="183" t="str">
        <f aca="false">[1]zdroj!L25</f>
        <v>Akce je spojena s vodou: tj. plavání, jízda na člunech, výuka táboření a orientace v terénu atd. Úvod je opakování bezpečných pravidel a  první pomoci. Pro účastníky bude připravena hra na téma „Hledači pokladů“. Večer bude zasvěcen ohni a grilování.</v>
      </c>
      <c r="M25" s="183" t="str">
        <f aca="false">[1]zdroj!M25</f>
        <v/>
      </c>
      <c r="N25" s="183" t="str">
        <f aca="false">[1]zdroj!N25</f>
        <v/>
      </c>
      <c r="O25" s="183" t="str">
        <f aca="false">[1]zdroj!O25</f>
        <v/>
      </c>
      <c r="P25" s="183" t="str">
        <f aca="false">[1]zdroj!P25</f>
        <v/>
      </c>
      <c r="Q25" s="183" t="str">
        <f aca="false">[1]zdroj!Q25</f>
        <v/>
      </c>
      <c r="R25" s="183" t="str">
        <f aca="false">[1]zdroj!R25</f>
        <v/>
      </c>
      <c r="S25" s="183" t="str">
        <f aca="false">[1]zdroj!S25</f>
        <v/>
      </c>
      <c r="T25" s="183" t="str">
        <f aca="false">[1]zdroj!T25</f>
        <v/>
      </c>
      <c r="U25" s="183" t="str">
        <f aca="false">[1]zdroj!U25</f>
        <v/>
      </c>
    </row>
    <row r="26" s="183" customFormat="true" ht="12.85" hidden="false" customHeight="false" outlineLevel="0" collapsed="false">
      <c r="A26" s="183" t="n">
        <f aca="false">[1]zdroj!A26</f>
        <v>9</v>
      </c>
      <c r="B26" s="183" t="n">
        <f aca="false">[1]zdroj!B26</f>
        <v>0</v>
      </c>
      <c r="C26" s="183" t="n">
        <f aca="false">[1]zdroj!C26</f>
        <v>300</v>
      </c>
      <c r="D26" s="183" t="n">
        <f aca="false">[1]zdroj!D26</f>
        <v>0</v>
      </c>
      <c r="E26" s="183" t="str">
        <f aca="false">[1]zdroj!E26</f>
        <v/>
      </c>
      <c r="F26" s="183" t="str">
        <f aca="false">[1]zdroj!F26</f>
        <v/>
      </c>
      <c r="G26" s="183" t="n">
        <f aca="false">[1]zdroj!G26</f>
        <v>6900</v>
      </c>
      <c r="H26" s="183" t="str">
        <f aca="false">[1]zdroj!H26</f>
        <v/>
      </c>
      <c r="I26" s="183" t="n">
        <f aca="false">[1]zdroj!I26</f>
        <v>600</v>
      </c>
      <c r="J26" s="183" t="n">
        <f aca="false">[1]zdroj!J26</f>
        <v>400</v>
      </c>
      <c r="K26" s="183" t="n">
        <f aca="false">[1]zdroj!K26</f>
        <v>8200</v>
      </c>
      <c r="L26" s="183" t="n">
        <f aca="false">[1]zdroj!L26</f>
        <v>8000</v>
      </c>
      <c r="M26" s="183" t="str">
        <f aca="false">[1]zdroj!M26</f>
        <v>Dětská pouť</v>
      </c>
      <c r="N26" s="183" t="str">
        <f aca="false">[1]zdroj!N26</f>
        <v>15. - 17. 7.</v>
      </c>
      <c r="O26" s="183" t="str">
        <f aca="false">[1]zdroj!O26</f>
        <v>Jiří Johannis</v>
      </c>
      <c r="P26" s="183" t="str">
        <f aca="false">[1]zdroj!P26</f>
        <v>1akce</v>
      </c>
      <c r="Q26" s="183" t="str">
        <f aca="false">[1]zdroj!Q26</f>
        <v/>
      </c>
      <c r="R26" s="183" t="str">
        <f aca="false">[1]zdroj!R26</f>
        <v/>
      </c>
      <c r="S26" s="183" t="str">
        <f aca="false">[1]zdroj!S26</f>
        <v/>
      </c>
      <c r="T26" s="183" t="str">
        <f aca="false">[1]zdroj!T26</f>
        <v/>
      </c>
      <c r="U26" s="183" t="str">
        <f aca="false">[1]zdroj!U26</f>
        <v/>
      </c>
    </row>
    <row r="27" s="183" customFormat="true" ht="13.55" hidden="false" customHeight="true" outlineLevel="0" collapsed="false">
      <c r="A27" s="183" t="n">
        <f aca="false">[1]zdroj!A27</f>
        <v>9.1</v>
      </c>
      <c r="B27" s="183" t="n">
        <f aca="false">[1]zdroj!B27</f>
        <v>0</v>
      </c>
      <c r="C27" s="183" t="n">
        <f aca="false">[1]zdroj!C27</f>
        <v>150</v>
      </c>
      <c r="D27" s="183" t="n">
        <f aca="false">[1]zdroj!D27</f>
        <v>0</v>
      </c>
      <c r="E27" s="183" t="str">
        <f aca="false">[1]zdroj!E27</f>
        <v/>
      </c>
      <c r="F27" s="183" t="str">
        <f aca="false">[1]zdroj!F27</f>
        <v/>
      </c>
      <c r="G27" s="183" t="n">
        <f aca="false">[1]zdroj!G27</f>
        <v>1700</v>
      </c>
      <c r="H27" s="183" t="str">
        <f aca="false">[1]zdroj!H27</f>
        <v/>
      </c>
      <c r="I27" s="183" t="n">
        <f aca="false">[1]zdroj!I27</f>
        <v>0</v>
      </c>
      <c r="J27" s="183" t="n">
        <f aca="false">[1]zdroj!J27</f>
        <v>0</v>
      </c>
      <c r="K27" s="183" t="n">
        <f aca="false">[1]zdroj!K27</f>
        <v>1850</v>
      </c>
      <c r="L27" s="183" t="n">
        <f aca="false">[1]zdroj!L27</f>
        <v>1500</v>
      </c>
      <c r="M27" s="183" t="str">
        <f aca="false">[1]zdroj!M27</f>
        <v/>
      </c>
      <c r="N27" s="183" t="str">
        <f aca="false">[1]zdroj!N27</f>
        <v/>
      </c>
      <c r="O27" s="183" t="str">
        <f aca="false">[1]zdroj!O27</f>
        <v/>
      </c>
      <c r="P27" s="183" t="str">
        <f aca="false">[1]zdroj!P27</f>
        <v/>
      </c>
      <c r="Q27" s="183" t="str">
        <f aca="false">[1]zdroj!Q27</f>
        <v/>
      </c>
      <c r="R27" s="183" t="str">
        <f aca="false">[1]zdroj!R27</f>
        <v/>
      </c>
      <c r="S27" s="183" t="str">
        <f aca="false">[1]zdroj!S27</f>
        <v/>
      </c>
      <c r="T27" s="183" t="str">
        <f aca="false">[1]zdroj!T27</f>
        <v/>
      </c>
      <c r="U27" s="183" t="str">
        <f aca="false">[1]zdroj!U27</f>
        <v/>
      </c>
    </row>
    <row r="28" s="183" customFormat="true" ht="12.85" hidden="false" customHeight="false" outlineLevel="0" collapsed="false">
      <c r="A28" s="183" t="n">
        <f aca="false">[1]zdroj!A28</f>
        <v>9.2</v>
      </c>
      <c r="B28" s="183" t="str">
        <f aca="false">[1]zdroj!B28</f>
        <v>Cíl: Cílem akce je vytvořit trvalou vzpomínku dětí o dětství plné radosti. Akce pro jednotlivce a rodiny s dětmi. Účast: 30 dětí do 15 let; 5 mládežníci do 18 let; 20 dospělých</v>
      </c>
      <c r="C28" s="183" t="str">
        <f aca="false">[1]zdroj!C28</f>
        <v/>
      </c>
      <c r="D28" s="183" t="str">
        <f aca="false">[1]zdroj!D28</f>
        <v/>
      </c>
      <c r="E28" s="183" t="str">
        <f aca="false">[1]zdroj!E28</f>
        <v/>
      </c>
      <c r="F28" s="183" t="str">
        <f aca="false">[1]zdroj!F28</f>
        <v/>
      </c>
      <c r="G28" s="183" t="str">
        <f aca="false">[1]zdroj!G28</f>
        <v/>
      </c>
      <c r="H28" s="183" t="str">
        <f aca="false">[1]zdroj!H28</f>
        <v/>
      </c>
      <c r="I28" s="183" t="str">
        <f aca="false">[1]zdroj!I28</f>
        <v/>
      </c>
      <c r="J28" s="183" t="str">
        <f aca="false">[1]zdroj!J28</f>
        <v/>
      </c>
      <c r="K28" s="183" t="str">
        <f aca="false">[1]zdroj!K28</f>
        <v/>
      </c>
      <c r="L28" s="183" t="str">
        <f aca="false">[1]zdroj!L28</f>
        <v>Jde o slavnost dětí: zábava, hry muzika, odměny, lízátka, koláčky, zmrzlina a další dětské radosti. Pro účastníky je připravena trasa rozkvetlou přírodou se stanovišti, kde se plní tématické úkoly. Děti určují první květy, ptáky a zvířata probouzející se ze zimního spánku. Nebude chybět výroba lodiček a jejich pouštění po potoce. Na závěr děti získají originální deskovou hru vyrobenou k této příležitosti.</v>
      </c>
      <c r="M28" s="183" t="str">
        <f aca="false">[1]zdroj!M28</f>
        <v/>
      </c>
      <c r="N28" s="183" t="str">
        <f aca="false">[1]zdroj!N28</f>
        <v/>
      </c>
      <c r="O28" s="183" t="str">
        <f aca="false">[1]zdroj!O28</f>
        <v/>
      </c>
      <c r="P28" s="183" t="str">
        <f aca="false">[1]zdroj!P28</f>
        <v/>
      </c>
      <c r="Q28" s="183" t="str">
        <f aca="false">[1]zdroj!Q28</f>
        <v/>
      </c>
      <c r="R28" s="183" t="str">
        <f aca="false">[1]zdroj!R28</f>
        <v/>
      </c>
      <c r="S28" s="183" t="str">
        <f aca="false">[1]zdroj!S28</f>
        <v/>
      </c>
      <c r="T28" s="183" t="str">
        <f aca="false">[1]zdroj!T28</f>
        <v/>
      </c>
      <c r="U28" s="183" t="str">
        <f aca="false">[1]zdroj!U28</f>
        <v/>
      </c>
    </row>
    <row r="29" s="183" customFormat="true" ht="12.85" hidden="false" customHeight="false" outlineLevel="0" collapsed="false">
      <c r="A29" s="183" t="n">
        <f aca="false">[1]zdroj!A29</f>
        <v>10</v>
      </c>
      <c r="B29" s="183" t="n">
        <f aca="false">[1]zdroj!B29</f>
        <v>0</v>
      </c>
      <c r="C29" s="183" t="n">
        <f aca="false">[1]zdroj!C29</f>
        <v>300</v>
      </c>
      <c r="D29" s="183" t="n">
        <f aca="false">[1]zdroj!D29</f>
        <v>0</v>
      </c>
      <c r="E29" s="183" t="str">
        <f aca="false">[1]zdroj!E29</f>
        <v/>
      </c>
      <c r="F29" s="183" t="str">
        <f aca="false">[1]zdroj!F29</f>
        <v/>
      </c>
      <c r="G29" s="183" t="n">
        <f aca="false">[1]zdroj!G29</f>
        <v>3900</v>
      </c>
      <c r="H29" s="183" t="str">
        <f aca="false">[1]zdroj!H29</f>
        <v/>
      </c>
      <c r="I29" s="183" t="n">
        <f aca="false">[1]zdroj!I29</f>
        <v>400</v>
      </c>
      <c r="J29" s="183" t="n">
        <f aca="false">[1]zdroj!J29</f>
        <v>300</v>
      </c>
      <c r="K29" s="183" t="n">
        <f aca="false">[1]zdroj!K29</f>
        <v>4900</v>
      </c>
      <c r="L29" s="183" t="n">
        <f aca="false">[1]zdroj!L29</f>
        <v>5000</v>
      </c>
      <c r="M29" s="183" t="str">
        <f aca="false">[1]zdroj!M29</f>
        <v>Podzimní hra - 4. ročník</v>
      </c>
      <c r="N29" s="184" t="n">
        <f aca="false">[1]zdroj!N29</f>
        <v>38640</v>
      </c>
      <c r="O29" s="183" t="str">
        <f aca="false">[1]zdroj!O29</f>
        <v>Jiří Johannis</v>
      </c>
      <c r="P29" s="183" t="str">
        <f aca="false">[1]zdroj!P29</f>
        <v>1akce</v>
      </c>
      <c r="Q29" s="183" t="str">
        <f aca="false">[1]zdroj!Q29</f>
        <v/>
      </c>
      <c r="R29" s="183" t="str">
        <f aca="false">[1]zdroj!R29</f>
        <v/>
      </c>
      <c r="S29" s="183" t="str">
        <f aca="false">[1]zdroj!S29</f>
        <v/>
      </c>
      <c r="T29" s="183" t="str">
        <f aca="false">[1]zdroj!T29</f>
        <v/>
      </c>
      <c r="U29" s="183" t="str">
        <f aca="false">[1]zdroj!U29</f>
        <v/>
      </c>
    </row>
    <row r="30" s="183" customFormat="true" ht="13.55" hidden="false" customHeight="true" outlineLevel="0" collapsed="false">
      <c r="A30" s="183" t="n">
        <f aca="false">[1]zdroj!A30</f>
        <v>10.1</v>
      </c>
      <c r="B30" s="183" t="n">
        <f aca="false">[1]zdroj!B30</f>
        <v>0</v>
      </c>
      <c r="C30" s="183" t="n">
        <f aca="false">[1]zdroj!C30</f>
        <v>150</v>
      </c>
      <c r="D30" s="183" t="n">
        <f aca="false">[1]zdroj!D30</f>
        <v>0</v>
      </c>
      <c r="E30" s="183" t="str">
        <f aca="false">[1]zdroj!E30</f>
        <v/>
      </c>
      <c r="F30" s="183" t="str">
        <f aca="false">[1]zdroj!F30</f>
        <v/>
      </c>
      <c r="G30" s="183" t="n">
        <f aca="false">[1]zdroj!G30</f>
        <v>1400</v>
      </c>
      <c r="H30" s="183" t="str">
        <f aca="false">[1]zdroj!H30</f>
        <v/>
      </c>
      <c r="I30" s="183" t="n">
        <f aca="false">[1]zdroj!I30</f>
        <v>0</v>
      </c>
      <c r="J30" s="183" t="n">
        <f aca="false">[1]zdroj!J30</f>
        <v>0</v>
      </c>
      <c r="K30" s="183" t="n">
        <f aca="false">[1]zdroj!K30</f>
        <v>1550</v>
      </c>
      <c r="L30" s="183" t="n">
        <f aca="false">[1]zdroj!L30</f>
        <v>1500</v>
      </c>
      <c r="M30" s="183" t="str">
        <f aca="false">[1]zdroj!M30</f>
        <v/>
      </c>
      <c r="N30" s="183" t="str">
        <f aca="false">[1]zdroj!N30</f>
        <v/>
      </c>
      <c r="O30" s="183" t="str">
        <f aca="false">[1]zdroj!O30</f>
        <v/>
      </c>
      <c r="P30" s="183" t="str">
        <f aca="false">[1]zdroj!P30</f>
        <v/>
      </c>
      <c r="Q30" s="183" t="str">
        <f aca="false">[1]zdroj!Q30</f>
        <v/>
      </c>
      <c r="R30" s="183" t="str">
        <f aca="false">[1]zdroj!R30</f>
        <v/>
      </c>
      <c r="S30" s="183" t="str">
        <f aca="false">[1]zdroj!S30</f>
        <v/>
      </c>
      <c r="T30" s="183" t="str">
        <f aca="false">[1]zdroj!T30</f>
        <v/>
      </c>
      <c r="U30" s="183" t="str">
        <f aca="false">[1]zdroj!U30</f>
        <v/>
      </c>
    </row>
    <row r="31" s="183" customFormat="true" ht="12.85" hidden="false" customHeight="false" outlineLevel="0" collapsed="false">
      <c r="A31" s="183" t="n">
        <f aca="false">[1]zdroj!A31</f>
        <v>10.2</v>
      </c>
      <c r="B31" s="183" t="str">
        <f aca="false">[1]zdroj!B31</f>
        <v>Cíl: Cílem akce je rozvíjet u dětí fantazii a znalosti přírody. Zaklínadlo pak má děti zbavit stresu v jejich denních nezdarech. To jak děti použijí zaklínadla, pak rodičům pomáhá sledovat jejich zaměření. Akce pro jednotlivce a rodiny s dětmi. Účast: 30 dětí do 15 let; 5 mládežníci do 18 let; 25 dospělých.</v>
      </c>
      <c r="C31" s="183" t="str">
        <f aca="false">[1]zdroj!C31</f>
        <v/>
      </c>
      <c r="D31" s="183" t="str">
        <f aca="false">[1]zdroj!D31</f>
        <v/>
      </c>
      <c r="E31" s="183" t="str">
        <f aca="false">[1]zdroj!E31</f>
        <v/>
      </c>
      <c r="F31" s="183" t="str">
        <f aca="false">[1]zdroj!F31</f>
        <v/>
      </c>
      <c r="G31" s="183" t="str">
        <f aca="false">[1]zdroj!G31</f>
        <v/>
      </c>
      <c r="H31" s="183" t="str">
        <f aca="false">[1]zdroj!H31</f>
        <v/>
      </c>
      <c r="I31" s="183" t="str">
        <f aca="false">[1]zdroj!I31</f>
        <v/>
      </c>
      <c r="J31" s="183" t="str">
        <f aca="false">[1]zdroj!J31</f>
        <v/>
      </c>
      <c r="K31" s="183" t="str">
        <f aca="false">[1]zdroj!K31</f>
        <v/>
      </c>
      <c r="L31" s="183" t="str">
        <f aca="false">[1]zdroj!L31</f>
        <v>Dětský život je protkán zapomínáním, ztrácením, bojácností a špatnými sny. A kdo za to může, jsou to strašidýlka. Děti se proto vydají do podzimní přírody kde budou sbírat zaklínadla proti strašidýlkům. Hra je na motivy knihy Vítězslavy Klimtové „Lexikon ohrožených druhů strašidel“. Každý účastník si krom zážitků odnese i originální hru vyrobenou k této příležitosti. Na závěr je pro účastníky připraven táboráček s opékáním buřtů a zpívání.</v>
      </c>
      <c r="M31" s="183" t="str">
        <f aca="false">[1]zdroj!M31</f>
        <v/>
      </c>
      <c r="N31" s="183" t="str">
        <f aca="false">[1]zdroj!N31</f>
        <v/>
      </c>
      <c r="O31" s="183" t="str">
        <f aca="false">[1]zdroj!O31</f>
        <v/>
      </c>
      <c r="P31" s="183" t="str">
        <f aca="false">[1]zdroj!P31</f>
        <v/>
      </c>
      <c r="Q31" s="183" t="str">
        <f aca="false">[1]zdroj!Q31</f>
        <v/>
      </c>
      <c r="R31" s="183" t="str">
        <f aca="false">[1]zdroj!R31</f>
        <v/>
      </c>
      <c r="S31" s="183" t="str">
        <f aca="false">[1]zdroj!S31</f>
        <v/>
      </c>
      <c r="T31" s="183" t="str">
        <f aca="false">[1]zdroj!T31</f>
        <v/>
      </c>
      <c r="U31" s="183" t="str">
        <f aca="false">[1]zdroj!U31</f>
        <v/>
      </c>
    </row>
    <row r="32" s="183" customFormat="true" ht="12.85" hidden="false" customHeight="false" outlineLevel="0" collapsed="false">
      <c r="A32" s="183" t="n">
        <f aca="false">[1]zdroj!A32</f>
        <v>11</v>
      </c>
      <c r="B32" s="183" t="n">
        <f aca="false">[1]zdroj!B32</f>
        <v>0</v>
      </c>
      <c r="C32" s="183" t="n">
        <f aca="false">[1]zdroj!C32</f>
        <v>0</v>
      </c>
      <c r="D32" s="183" t="n">
        <f aca="false">[1]zdroj!D32</f>
        <v>0</v>
      </c>
      <c r="E32" s="183" t="str">
        <f aca="false">[1]zdroj!E32</f>
        <v/>
      </c>
      <c r="F32" s="183" t="str">
        <f aca="false">[1]zdroj!F32</f>
        <v/>
      </c>
      <c r="G32" s="183" t="n">
        <f aca="false">[1]zdroj!G32</f>
        <v>6900</v>
      </c>
      <c r="H32" s="183" t="str">
        <f aca="false">[1]zdroj!H32</f>
        <v/>
      </c>
      <c r="I32" s="183" t="n">
        <f aca="false">[1]zdroj!I32</f>
        <v>600</v>
      </c>
      <c r="J32" s="183" t="n">
        <f aca="false">[1]zdroj!J32</f>
        <v>400</v>
      </c>
      <c r="K32" s="183" t="n">
        <f aca="false">[1]zdroj!K32</f>
        <v>7900</v>
      </c>
      <c r="L32" s="183" t="n">
        <f aca="false">[1]zdroj!L32</f>
        <v>8000</v>
      </c>
      <c r="M32" s="183" t="str">
        <f aca="false">[1]zdroj!M32</f>
        <v>Vánoční hra - 7. ročník</v>
      </c>
      <c r="N32" s="184" t="n">
        <f aca="false">[1]zdroj!N32</f>
        <v>38709</v>
      </c>
      <c r="O32" s="183" t="str">
        <f aca="false">[1]zdroj!O32</f>
        <v>Jiří Johannis</v>
      </c>
      <c r="P32" s="183" t="str">
        <f aca="false">[1]zdroj!P32</f>
        <v>1akce</v>
      </c>
      <c r="Q32" s="183" t="str">
        <f aca="false">[1]zdroj!Q32</f>
        <v/>
      </c>
      <c r="R32" s="183" t="str">
        <f aca="false">[1]zdroj!R32</f>
        <v/>
      </c>
      <c r="S32" s="183" t="str">
        <f aca="false">[1]zdroj!S32</f>
        <v/>
      </c>
      <c r="T32" s="183" t="str">
        <f aca="false">[1]zdroj!T32</f>
        <v/>
      </c>
      <c r="U32" s="183" t="str">
        <f aca="false">[1]zdroj!U32</f>
        <v/>
      </c>
    </row>
    <row r="33" s="183" customFormat="true" ht="13.55" hidden="false" customHeight="true" outlineLevel="0" collapsed="false">
      <c r="A33" s="183" t="n">
        <f aca="false">[1]zdroj!A33</f>
        <v>11.1</v>
      </c>
      <c r="B33" s="183" t="n">
        <f aca="false">[1]zdroj!B33</f>
        <v>0</v>
      </c>
      <c r="C33" s="183" t="n">
        <f aca="false">[1]zdroj!C33</f>
        <v>0</v>
      </c>
      <c r="D33" s="183" t="n">
        <f aca="false">[1]zdroj!D33</f>
        <v>0</v>
      </c>
      <c r="E33" s="183" t="str">
        <f aca="false">[1]zdroj!E33</f>
        <v/>
      </c>
      <c r="F33" s="183" t="str">
        <f aca="false">[1]zdroj!F33</f>
        <v/>
      </c>
      <c r="G33" s="183" t="n">
        <f aca="false">[1]zdroj!G33</f>
        <v>1900</v>
      </c>
      <c r="H33" s="183" t="str">
        <f aca="false">[1]zdroj!H33</f>
        <v/>
      </c>
      <c r="I33" s="183" t="n">
        <f aca="false">[1]zdroj!I33</f>
        <v>400</v>
      </c>
      <c r="J33" s="183" t="n">
        <f aca="false">[1]zdroj!J33</f>
        <v>200</v>
      </c>
      <c r="K33" s="183" t="n">
        <f aca="false">[1]zdroj!K33</f>
        <v>2500</v>
      </c>
      <c r="L33" s="183" t="n">
        <f aca="false">[1]zdroj!L33</f>
        <v>2500</v>
      </c>
      <c r="M33" s="183" t="str">
        <f aca="false">[1]zdroj!M33</f>
        <v/>
      </c>
      <c r="N33" s="183" t="str">
        <f aca="false">[1]zdroj!N33</f>
        <v/>
      </c>
      <c r="O33" s="183" t="str">
        <f aca="false">[1]zdroj!O33</f>
        <v/>
      </c>
      <c r="P33" s="183" t="str">
        <f aca="false">[1]zdroj!P33</f>
        <v/>
      </c>
      <c r="Q33" s="183" t="str">
        <f aca="false">[1]zdroj!Q33</f>
        <v/>
      </c>
      <c r="R33" s="183" t="str">
        <f aca="false">[1]zdroj!R33</f>
        <v/>
      </c>
      <c r="S33" s="183" t="str">
        <f aca="false">[1]zdroj!S33</f>
        <v/>
      </c>
      <c r="T33" s="183" t="str">
        <f aca="false">[1]zdroj!T33</f>
        <v/>
      </c>
      <c r="U33" s="183" t="str">
        <f aca="false">[1]zdroj!U33</f>
        <v/>
      </c>
    </row>
    <row r="34" s="183" customFormat="true" ht="12.85" hidden="false" customHeight="false" outlineLevel="0" collapsed="false">
      <c r="A34" s="183" t="n">
        <f aca="false">[1]zdroj!A34</f>
        <v>11.2</v>
      </c>
      <c r="B34" s="183" t="str">
        <f aca="false">[1]zdroj!B34</f>
        <v>Cíl: Cílem akce je přispět aktivně k pohodě vánoc a slunci v duši. Akce pro jednotlivce a rodiny s dětmi. Účast: 50 dětí do 15 let; 15 mládežníci do 18 let; 30 dospělých</v>
      </c>
      <c r="C34" s="183" t="str">
        <f aca="false">[1]zdroj!C34</f>
        <v/>
      </c>
      <c r="D34" s="183" t="str">
        <f aca="false">[1]zdroj!D34</f>
        <v/>
      </c>
      <c r="E34" s="183" t="str">
        <f aca="false">[1]zdroj!E34</f>
        <v/>
      </c>
      <c r="F34" s="183" t="str">
        <f aca="false">[1]zdroj!F34</f>
        <v/>
      </c>
      <c r="G34" s="183" t="str">
        <f aca="false">[1]zdroj!G34</f>
        <v/>
      </c>
      <c r="H34" s="183" t="str">
        <f aca="false">[1]zdroj!H34</f>
        <v/>
      </c>
      <c r="I34" s="183" t="str">
        <f aca="false">[1]zdroj!I34</f>
        <v/>
      </c>
      <c r="J34" s="183" t="str">
        <f aca="false">[1]zdroj!J34</f>
        <v/>
      </c>
      <c r="K34" s="183" t="str">
        <f aca="false">[1]zdroj!K34</f>
        <v/>
      </c>
      <c r="L34" s="183" t="str">
        <f aca="false">[1]zdroj!L34</f>
        <v>Účastníci si jednotlivě plní úkoly na motiv vánočního příběhu. Ztichlé historické ulice Prahy, chlad a osvětlení luceren tvoří nezapomenutelnou kulisu. Vůně jehličí, teplo svící, zvuk rolniček a vzpomínky na. Hra je zaměřena na nitro dětí, kdy v předzvěsti následných dnů rekapitulují své chování a přijímají další závazky. Hra vyvrcholí zpíváním koled a je uzavřena posezením při čaji a vánočním cukroví.</v>
      </c>
      <c r="M34" s="183" t="str">
        <f aca="false">[1]zdroj!M34</f>
        <v/>
      </c>
      <c r="N34" s="183" t="str">
        <f aca="false">[1]zdroj!N34</f>
        <v/>
      </c>
      <c r="O34" s="183" t="str">
        <f aca="false">[1]zdroj!O34</f>
        <v/>
      </c>
      <c r="P34" s="183" t="str">
        <f aca="false">[1]zdroj!P34</f>
        <v/>
      </c>
      <c r="Q34" s="183" t="str">
        <f aca="false">[1]zdroj!Q34</f>
        <v/>
      </c>
      <c r="R34" s="183" t="str">
        <f aca="false">[1]zdroj!R34</f>
        <v/>
      </c>
      <c r="S34" s="183" t="str">
        <f aca="false">[1]zdroj!S34</f>
        <v/>
      </c>
      <c r="T34" s="183" t="str">
        <f aca="false">[1]zdroj!T34</f>
        <v/>
      </c>
      <c r="U34" s="183" t="str">
        <f aca="false">[1]zdroj!U34</f>
        <v/>
      </c>
    </row>
    <row r="35" s="183" customFormat="true" ht="12.85" hidden="false" customHeight="false" outlineLevel="0" collapsed="false">
      <c r="A35" s="183" t="n">
        <f aca="false">[1]zdroj!A35</f>
        <v>12</v>
      </c>
      <c r="B35" s="183" t="str">
        <f aca="false">[1]zdroj!B35</f>
        <v/>
      </c>
      <c r="C35" s="183" t="str">
        <f aca="false">[1]zdroj!C35</f>
        <v/>
      </c>
      <c r="D35" s="183" t="str">
        <f aca="false">[1]zdroj!D35</f>
        <v/>
      </c>
      <c r="E35" s="183" t="str">
        <f aca="false">[1]zdroj!E35</f>
        <v/>
      </c>
      <c r="F35" s="183" t="str">
        <f aca="false">[1]zdroj!F35</f>
        <v/>
      </c>
      <c r="G35" s="183" t="str">
        <f aca="false">[1]zdroj!G35</f>
        <v/>
      </c>
      <c r="H35" s="183" t="str">
        <f aca="false">[1]zdroj!H35</f>
        <v/>
      </c>
      <c r="I35" s="183" t="str">
        <f aca="false">[1]zdroj!I35</f>
        <v/>
      </c>
      <c r="J35" s="183" t="str">
        <f aca="false">[1]zdroj!J35</f>
        <v/>
      </c>
      <c r="K35" s="183" t="n">
        <f aca="false">[1]zdroj!K35</f>
        <v>0</v>
      </c>
      <c r="L35" s="183" t="str">
        <f aca="false">[1]zdroj!L35</f>
        <v/>
      </c>
      <c r="M35" s="183" t="str">
        <f aca="false">[1]zdroj!M35</f>
        <v/>
      </c>
      <c r="N35" s="183" t="str">
        <f aca="false">[1]zdroj!N35</f>
        <v/>
      </c>
      <c r="O35" s="183" t="str">
        <f aca="false">[1]zdroj!O35</f>
        <v>Martin Krynický</v>
      </c>
      <c r="P35" s="183" t="str">
        <f aca="false">[1]zdroj!P35</f>
        <v>tábor</v>
      </c>
      <c r="Q35" s="183" t="str">
        <f aca="false">[1]zdroj!Q35</f>
        <v/>
      </c>
      <c r="R35" s="183" t="str">
        <f aca="false">[1]zdroj!R35</f>
        <v/>
      </c>
      <c r="S35" s="183" t="str">
        <f aca="false">[1]zdroj!S35</f>
        <v/>
      </c>
      <c r="T35" s="183" t="str">
        <f aca="false">[1]zdroj!T35</f>
        <v/>
      </c>
      <c r="U35" s="183" t="str">
        <f aca="false">[1]zdroj!U35</f>
        <v/>
      </c>
    </row>
    <row r="36" s="183" customFormat="true" ht="13.55" hidden="false" customHeight="true" outlineLevel="0" collapsed="false">
      <c r="A36" s="183" t="n">
        <f aca="false">[1]zdroj!A36</f>
        <v>12.1</v>
      </c>
      <c r="B36" s="183" t="str">
        <f aca="false">[1]zdroj!B36</f>
        <v/>
      </c>
      <c r="C36" s="183" t="str">
        <f aca="false">[1]zdroj!C36</f>
        <v/>
      </c>
      <c r="D36" s="183" t="str">
        <f aca="false">[1]zdroj!D36</f>
        <v/>
      </c>
      <c r="E36" s="183" t="str">
        <f aca="false">[1]zdroj!E36</f>
        <v/>
      </c>
      <c r="F36" s="183" t="str">
        <f aca="false">[1]zdroj!F36</f>
        <v/>
      </c>
      <c r="G36" s="183" t="str">
        <f aca="false">[1]zdroj!G36</f>
        <v/>
      </c>
      <c r="H36" s="183" t="str">
        <f aca="false">[1]zdroj!H36</f>
        <v/>
      </c>
      <c r="I36" s="183" t="str">
        <f aca="false">[1]zdroj!I36</f>
        <v/>
      </c>
      <c r="J36" s="183" t="str">
        <f aca="false">[1]zdroj!J36</f>
        <v/>
      </c>
      <c r="K36" s="183" t="n">
        <f aca="false">[1]zdroj!K36</f>
        <v>0</v>
      </c>
      <c r="L36" s="183" t="str">
        <f aca="false">[1]zdroj!L36</f>
        <v/>
      </c>
      <c r="M36" s="183" t="str">
        <f aca="false">[1]zdroj!M36</f>
        <v/>
      </c>
      <c r="N36" s="183" t="str">
        <f aca="false">[1]zdroj!N36</f>
        <v/>
      </c>
      <c r="O36" s="183" t="str">
        <f aca="false">[1]zdroj!O36</f>
        <v/>
      </c>
      <c r="P36" s="183" t="str">
        <f aca="false">[1]zdroj!P36</f>
        <v/>
      </c>
      <c r="Q36" s="183" t="str">
        <f aca="false">[1]zdroj!Q36</f>
        <v/>
      </c>
      <c r="R36" s="183" t="str">
        <f aca="false">[1]zdroj!R36</f>
        <v/>
      </c>
      <c r="S36" s="183" t="str">
        <f aca="false">[1]zdroj!S36</f>
        <v/>
      </c>
      <c r="T36" s="183" t="str">
        <f aca="false">[1]zdroj!T36</f>
        <v/>
      </c>
      <c r="U36" s="183" t="str">
        <f aca="false">[1]zdroj!U36</f>
        <v/>
      </c>
    </row>
    <row r="37" s="183" customFormat="true" ht="12.85" hidden="false" customHeight="false" outlineLevel="0" collapsed="false">
      <c r="A37" s="183" t="n">
        <f aca="false">[1]zdroj!A37</f>
        <v>12.2</v>
      </c>
      <c r="B37" s="183" t="str">
        <f aca="false">[1]zdroj!B37</f>
        <v/>
      </c>
      <c r="C37" s="183" t="str">
        <f aca="false">[1]zdroj!C37</f>
        <v/>
      </c>
      <c r="D37" s="183" t="str">
        <f aca="false">[1]zdroj!D37</f>
        <v/>
      </c>
      <c r="E37" s="183" t="str">
        <f aca="false">[1]zdroj!E37</f>
        <v/>
      </c>
      <c r="F37" s="183" t="str">
        <f aca="false">[1]zdroj!F37</f>
        <v/>
      </c>
      <c r="G37" s="183" t="str">
        <f aca="false">[1]zdroj!G37</f>
        <v/>
      </c>
      <c r="H37" s="183" t="str">
        <f aca="false">[1]zdroj!H37</f>
        <v/>
      </c>
      <c r="I37" s="183" t="str">
        <f aca="false">[1]zdroj!I37</f>
        <v/>
      </c>
      <c r="J37" s="183" t="str">
        <f aca="false">[1]zdroj!J37</f>
        <v/>
      </c>
      <c r="K37" s="183" t="str">
        <f aca="false">[1]zdroj!K37</f>
        <v/>
      </c>
      <c r="L37" s="183" t="str">
        <f aca="false">[1]zdroj!L37</f>
        <v/>
      </c>
      <c r="M37" s="183" t="str">
        <f aca="false">[1]zdroj!M37</f>
        <v/>
      </c>
      <c r="N37" s="183" t="str">
        <f aca="false">[1]zdroj!N37</f>
        <v/>
      </c>
      <c r="O37" s="183" t="str">
        <f aca="false">[1]zdroj!O37</f>
        <v/>
      </c>
      <c r="P37" s="183" t="str">
        <f aca="false">[1]zdroj!P37</f>
        <v/>
      </c>
      <c r="Q37" s="183" t="str">
        <f aca="false">[1]zdroj!Q37</f>
        <v/>
      </c>
      <c r="R37" s="183" t="str">
        <f aca="false">[1]zdroj!R37</f>
        <v/>
      </c>
      <c r="S37" s="183" t="str">
        <f aca="false">[1]zdroj!S37</f>
        <v/>
      </c>
      <c r="T37" s="183" t="str">
        <f aca="false">[1]zdroj!T37</f>
        <v/>
      </c>
      <c r="U37" s="183" t="str">
        <f aca="false">[1]zdroj!U37</f>
        <v/>
      </c>
    </row>
    <row r="38" s="183" customFormat="true" ht="12.85" hidden="false" customHeight="false" outlineLevel="0" collapsed="false">
      <c r="A38" s="183" t="n">
        <f aca="false">[1]zdroj!A38</f>
        <v>13</v>
      </c>
      <c r="B38" s="183" t="str">
        <f aca="false">[1]zdroj!B38</f>
        <v/>
      </c>
      <c r="C38" s="183" t="str">
        <f aca="false">[1]zdroj!C38</f>
        <v/>
      </c>
      <c r="D38" s="183" t="str">
        <f aca="false">[1]zdroj!D38</f>
        <v/>
      </c>
      <c r="E38" s="183" t="str">
        <f aca="false">[1]zdroj!E38</f>
        <v/>
      </c>
      <c r="F38" s="183" t="str">
        <f aca="false">[1]zdroj!F38</f>
        <v/>
      </c>
      <c r="G38" s="183" t="str">
        <f aca="false">[1]zdroj!G38</f>
        <v/>
      </c>
      <c r="H38" s="183" t="str">
        <f aca="false">[1]zdroj!H38</f>
        <v/>
      </c>
      <c r="I38" s="183" t="str">
        <f aca="false">[1]zdroj!I38</f>
        <v/>
      </c>
      <c r="J38" s="183" t="str">
        <f aca="false">[1]zdroj!J38</f>
        <v/>
      </c>
      <c r="K38" s="183" t="n">
        <f aca="false">[1]zdroj!K38</f>
        <v>0</v>
      </c>
      <c r="L38" s="183" t="n">
        <f aca="false">[1]zdroj!L38</f>
        <v>30000</v>
      </c>
      <c r="M38" s="183" t="str">
        <f aca="false">[1]zdroj!M38</f>
        <v>Tábor na kole </v>
      </c>
      <c r="N38" s="183" t="str">
        <f aca="false">[1]zdroj!N38</f>
        <v>30.6. - 10.7.</v>
      </c>
      <c r="O38" s="183" t="str">
        <f aca="false">[1]zdroj!O38</f>
        <v>Jiří Johannis</v>
      </c>
      <c r="P38" s="183" t="str">
        <f aca="false">[1]zdroj!P38</f>
        <v>tábor</v>
      </c>
      <c r="Q38" s="183" t="str">
        <f aca="false">[1]zdroj!Q38</f>
        <v/>
      </c>
      <c r="R38" s="183" t="str">
        <f aca="false">[1]zdroj!R38</f>
        <v/>
      </c>
      <c r="S38" s="183" t="str">
        <f aca="false">[1]zdroj!S38</f>
        <v/>
      </c>
      <c r="T38" s="183" t="str">
        <f aca="false">[1]zdroj!T38</f>
        <v/>
      </c>
      <c r="U38" s="183" t="str">
        <f aca="false">[1]zdroj!U38</f>
        <v/>
      </c>
    </row>
    <row r="39" s="183" customFormat="true" ht="13.55" hidden="false" customHeight="true" outlineLevel="0" collapsed="false">
      <c r="A39" s="183" t="n">
        <f aca="false">[1]zdroj!A39</f>
        <v>13.1</v>
      </c>
      <c r="B39" s="183" t="str">
        <f aca="false">[1]zdroj!B39</f>
        <v/>
      </c>
      <c r="C39" s="183" t="str">
        <f aca="false">[1]zdroj!C39</f>
        <v/>
      </c>
      <c r="D39" s="183" t="str">
        <f aca="false">[1]zdroj!D39</f>
        <v/>
      </c>
      <c r="E39" s="183" t="str">
        <f aca="false">[1]zdroj!E39</f>
        <v/>
      </c>
      <c r="F39" s="183" t="str">
        <f aca="false">[1]zdroj!F39</f>
        <v/>
      </c>
      <c r="G39" s="183" t="str">
        <f aca="false">[1]zdroj!G39</f>
        <v/>
      </c>
      <c r="H39" s="183" t="str">
        <f aca="false">[1]zdroj!H39</f>
        <v/>
      </c>
      <c r="I39" s="183" t="str">
        <f aca="false">[1]zdroj!I39</f>
        <v/>
      </c>
      <c r="J39" s="183" t="str">
        <f aca="false">[1]zdroj!J39</f>
        <v/>
      </c>
      <c r="K39" s="183" t="n">
        <f aca="false">[1]zdroj!K39</f>
        <v>0</v>
      </c>
      <c r="L39" s="183" t="str">
        <f aca="false">[1]zdroj!L39</f>
        <v/>
      </c>
      <c r="M39" s="183" t="str">
        <f aca="false">[1]zdroj!M39</f>
        <v/>
      </c>
      <c r="N39" s="183" t="str">
        <f aca="false">[1]zdroj!N39</f>
        <v/>
      </c>
      <c r="O39" s="183" t="str">
        <f aca="false">[1]zdroj!O39</f>
        <v/>
      </c>
      <c r="P39" s="183" t="str">
        <f aca="false">[1]zdroj!P39</f>
        <v/>
      </c>
      <c r="Q39" s="183" t="str">
        <f aca="false">[1]zdroj!Q39</f>
        <v/>
      </c>
      <c r="R39" s="183" t="str">
        <f aca="false">[1]zdroj!R39</f>
        <v/>
      </c>
      <c r="S39" s="183" t="str">
        <f aca="false">[1]zdroj!S39</f>
        <v/>
      </c>
      <c r="T39" s="183" t="str">
        <f aca="false">[1]zdroj!T39</f>
        <v/>
      </c>
      <c r="U39" s="183" t="str">
        <f aca="false">[1]zdroj!U39</f>
        <v/>
      </c>
    </row>
    <row r="40" s="183" customFormat="true" ht="12.85" hidden="false" customHeight="false" outlineLevel="0" collapsed="false">
      <c r="A40" s="183" t="n">
        <f aca="false">[1]zdroj!A40</f>
        <v>13.2</v>
      </c>
      <c r="B40" s="183" t="str">
        <f aca="false">[1]zdroj!B40</f>
        <v>Cíl: Cílem akce je uctít lidové tradice a rozvíjet poetické vnímání. Účast: 18 dětí do 15 let; 5 mládežníci do 18 let; 12 dospělých</v>
      </c>
      <c r="C40" s="183" t="str">
        <f aca="false">[1]zdroj!C40</f>
        <v/>
      </c>
      <c r="D40" s="183" t="str">
        <f aca="false">[1]zdroj!D40</f>
        <v/>
      </c>
      <c r="E40" s="183" t="str">
        <f aca="false">[1]zdroj!E40</f>
        <v/>
      </c>
      <c r="F40" s="183" t="str">
        <f aca="false">[1]zdroj!F40</f>
        <v/>
      </c>
      <c r="G40" s="183" t="str">
        <f aca="false">[1]zdroj!G40</f>
        <v/>
      </c>
      <c r="H40" s="183" t="str">
        <f aca="false">[1]zdroj!H40</f>
        <v/>
      </c>
      <c r="I40" s="183" t="str">
        <f aca="false">[1]zdroj!I40</f>
        <v/>
      </c>
      <c r="J40" s="183" t="str">
        <f aca="false">[1]zdroj!J40</f>
        <v/>
      </c>
      <c r="K40" s="183" t="str">
        <f aca="false">[1]zdroj!K40</f>
        <v/>
      </c>
      <c r="L40" s="183" t="str">
        <f aca="false">[1]zdroj!L40</f>
        <v>Akce budou zahrnovat zvyky tradičního pálení čarodějnic a 1. máje. Každý z účastníků se symbolicky rozloučí se zimou: výroba vlastní čarodějnice, velký oheň, tanec, příběh velké čarodějnice. Na 1. máje se budou předčítat básně i Máchův máj.  Celou akcí bude probíhat hra na motiv příběhu o velké čarodějnici a ještě větší lásce.</v>
      </c>
      <c r="M40" s="183" t="str">
        <f aca="false">[1]zdroj!M40</f>
        <v/>
      </c>
      <c r="N40" s="183" t="str">
        <f aca="false">[1]zdroj!N40</f>
        <v/>
      </c>
      <c r="O40" s="183" t="str">
        <f aca="false">[1]zdroj!O40</f>
        <v/>
      </c>
      <c r="P40" s="183" t="str">
        <f aca="false">[1]zdroj!P40</f>
        <v/>
      </c>
      <c r="Q40" s="183" t="str">
        <f aca="false">[1]zdroj!Q40</f>
        <v/>
      </c>
      <c r="R40" s="183" t="str">
        <f aca="false">[1]zdroj!R40</f>
        <v/>
      </c>
      <c r="S40" s="183" t="str">
        <f aca="false">[1]zdroj!S40</f>
        <v/>
      </c>
      <c r="T40" s="183" t="str">
        <f aca="false">[1]zdroj!T40</f>
        <v/>
      </c>
      <c r="U40" s="183" t="str">
        <f aca="false">[1]zdroj!U40</f>
        <v/>
      </c>
    </row>
    <row r="41" s="183" customFormat="true" ht="12.85" hidden="false" customHeight="false" outlineLevel="0" collapsed="false">
      <c r="A41" s="183" t="n">
        <f aca="false">[1]zdroj!A41</f>
        <v>14</v>
      </c>
      <c r="B41" s="183" t="str">
        <f aca="false">[1]zdroj!B41</f>
        <v/>
      </c>
      <c r="C41" s="183" t="str">
        <f aca="false">[1]zdroj!C41</f>
        <v/>
      </c>
      <c r="D41" s="183" t="str">
        <f aca="false">[1]zdroj!D41</f>
        <v/>
      </c>
      <c r="E41" s="183" t="str">
        <f aca="false">[1]zdroj!E41</f>
        <v/>
      </c>
      <c r="F41" s="183" t="str">
        <f aca="false">[1]zdroj!F41</f>
        <v/>
      </c>
      <c r="G41" s="183" t="str">
        <f aca="false">[1]zdroj!G41</f>
        <v/>
      </c>
      <c r="H41" s="183" t="str">
        <f aca="false">[1]zdroj!H41</f>
        <v/>
      </c>
      <c r="I41" s="183" t="str">
        <f aca="false">[1]zdroj!I41</f>
        <v/>
      </c>
      <c r="J41" s="183" t="str">
        <f aca="false">[1]zdroj!J41</f>
        <v/>
      </c>
      <c r="K41" s="183" t="n">
        <f aca="false">[1]zdroj!K41</f>
        <v>0</v>
      </c>
      <c r="L41" s="183" t="n">
        <f aca="false">[1]zdroj!L41</f>
        <v>25000</v>
      </c>
      <c r="M41" s="183" t="str">
        <f aca="false">[1]zdroj!M41</f>
        <v>Tábor na horách </v>
      </c>
      <c r="N41" s="183" t="str">
        <f aca="false">[1]zdroj!N41</f>
        <v>1.7. - 10.7.2005</v>
      </c>
      <c r="O41" s="183" t="str">
        <f aca="false">[1]zdroj!O41</f>
        <v>Jiří Johannis</v>
      </c>
      <c r="P41" s="183" t="str">
        <f aca="false">[1]zdroj!P41</f>
        <v>tábor</v>
      </c>
      <c r="Q41" s="183" t="str">
        <f aca="false">[1]zdroj!Q41</f>
        <v/>
      </c>
      <c r="R41" s="183" t="str">
        <f aca="false">[1]zdroj!R41</f>
        <v/>
      </c>
      <c r="S41" s="183" t="str">
        <f aca="false">[1]zdroj!S41</f>
        <v/>
      </c>
      <c r="T41" s="183" t="str">
        <f aca="false">[1]zdroj!T41</f>
        <v/>
      </c>
      <c r="U41" s="183" t="str">
        <f aca="false">[1]zdroj!U41</f>
        <v/>
      </c>
    </row>
    <row r="42" s="183" customFormat="true" ht="13.55" hidden="false" customHeight="true" outlineLevel="0" collapsed="false">
      <c r="A42" s="183" t="n">
        <f aca="false">[1]zdroj!A42</f>
        <v>14.1</v>
      </c>
      <c r="B42" s="183" t="str">
        <f aca="false">[1]zdroj!B42</f>
        <v/>
      </c>
      <c r="C42" s="183" t="str">
        <f aca="false">[1]zdroj!C42</f>
        <v/>
      </c>
      <c r="D42" s="183" t="str">
        <f aca="false">[1]zdroj!D42</f>
        <v/>
      </c>
      <c r="E42" s="183" t="str">
        <f aca="false">[1]zdroj!E42</f>
        <v/>
      </c>
      <c r="F42" s="183" t="str">
        <f aca="false">[1]zdroj!F42</f>
        <v/>
      </c>
      <c r="G42" s="183" t="str">
        <f aca="false">[1]zdroj!G42</f>
        <v/>
      </c>
      <c r="H42" s="183" t="str">
        <f aca="false">[1]zdroj!H42</f>
        <v/>
      </c>
      <c r="I42" s="183" t="str">
        <f aca="false">[1]zdroj!I42</f>
        <v/>
      </c>
      <c r="J42" s="183" t="str">
        <f aca="false">[1]zdroj!J42</f>
        <v/>
      </c>
      <c r="K42" s="183" t="n">
        <f aca="false">[1]zdroj!K42</f>
        <v>0</v>
      </c>
      <c r="L42" s="183" t="str">
        <f aca="false">[1]zdroj!L42</f>
        <v/>
      </c>
      <c r="M42" s="183" t="str">
        <f aca="false">[1]zdroj!M42</f>
        <v/>
      </c>
      <c r="N42" s="183" t="str">
        <f aca="false">[1]zdroj!N42</f>
        <v/>
      </c>
      <c r="O42" s="183" t="str">
        <f aca="false">[1]zdroj!O42</f>
        <v/>
      </c>
      <c r="P42" s="183" t="str">
        <f aca="false">[1]zdroj!P42</f>
        <v/>
      </c>
      <c r="Q42" s="183" t="str">
        <f aca="false">[1]zdroj!Q42</f>
        <v/>
      </c>
      <c r="R42" s="183" t="str">
        <f aca="false">[1]zdroj!R42</f>
        <v/>
      </c>
      <c r="S42" s="183" t="str">
        <f aca="false">[1]zdroj!S42</f>
        <v/>
      </c>
      <c r="T42" s="183" t="str">
        <f aca="false">[1]zdroj!T42</f>
        <v/>
      </c>
      <c r="U42" s="183" t="str">
        <f aca="false">[1]zdroj!U42</f>
        <v/>
      </c>
    </row>
    <row r="43" s="183" customFormat="true" ht="12.85" hidden="false" customHeight="false" outlineLevel="0" collapsed="false">
      <c r="A43" s="183" t="n">
        <f aca="false">[1]zdroj!A43</f>
        <v>14.2</v>
      </c>
      <c r="B43" s="183" t="str">
        <f aca="false">[1]zdroj!B43</f>
        <v>Cíl: Cílem akce je uctít lidové tradice a rozvíjet poetické vnímání. Účast: 20 dětí do 15 let; 10 dospělých</v>
      </c>
      <c r="C43" s="183" t="str">
        <f aca="false">[1]zdroj!C43</f>
        <v/>
      </c>
      <c r="D43" s="183" t="str">
        <f aca="false">[1]zdroj!D43</f>
        <v/>
      </c>
      <c r="E43" s="183" t="str">
        <f aca="false">[1]zdroj!E43</f>
        <v/>
      </c>
      <c r="F43" s="183" t="str">
        <f aca="false">[1]zdroj!F43</f>
        <v/>
      </c>
      <c r="G43" s="183" t="str">
        <f aca="false">[1]zdroj!G43</f>
        <v/>
      </c>
      <c r="H43" s="183" t="str">
        <f aca="false">[1]zdroj!H43</f>
        <v/>
      </c>
      <c r="I43" s="183" t="str">
        <f aca="false">[1]zdroj!I43</f>
        <v/>
      </c>
      <c r="J43" s="183" t="str">
        <f aca="false">[1]zdroj!J43</f>
        <v/>
      </c>
      <c r="K43" s="183" t="str">
        <f aca="false">[1]zdroj!K43</f>
        <v/>
      </c>
      <c r="L43" s="183" t="str">
        <f aca="false">[1]zdroj!L43</f>
        <v>Akce budou zahrnovat zvyky tradičního pálení čarodějnic a 1. máje. Každý z účastníků se symbolicky rozloučí se zimou: výroba vlastní čarodějnice, velký oheň, tanec, příběh velké čarodějnice. Na 1. máje se budou předčítat básně i Máchův máj.  Celou akcí bude probíhat hra na motiv příběhu o velké čarodějnici a ještě větší lásce.</v>
      </c>
      <c r="M43" s="183" t="str">
        <f aca="false">[1]zdroj!M43</f>
        <v/>
      </c>
      <c r="N43" s="183" t="str">
        <f aca="false">[1]zdroj!N43</f>
        <v/>
      </c>
      <c r="O43" s="183" t="str">
        <f aca="false">[1]zdroj!O43</f>
        <v/>
      </c>
      <c r="P43" s="183" t="str">
        <f aca="false">[1]zdroj!P43</f>
        <v/>
      </c>
      <c r="Q43" s="183" t="str">
        <f aca="false">[1]zdroj!Q43</f>
        <v/>
      </c>
      <c r="R43" s="183" t="str">
        <f aca="false">[1]zdroj!R43</f>
        <v/>
      </c>
      <c r="S43" s="183" t="str">
        <f aca="false">[1]zdroj!S43</f>
        <v/>
      </c>
      <c r="T43" s="183" t="str">
        <f aca="false">[1]zdroj!T43</f>
        <v/>
      </c>
      <c r="U43" s="183" t="str">
        <f aca="false">[1]zdroj!U43</f>
        <v/>
      </c>
    </row>
    <row r="44" s="183" customFormat="true" ht="12.85" hidden="false" customHeight="false" outlineLevel="0" collapsed="false">
      <c r="A44" s="183" t="n">
        <f aca="false">[1]zdroj!A44</f>
        <v>15</v>
      </c>
      <c r="B44" s="183" t="str">
        <f aca="false">[1]zdroj!B44</f>
        <v/>
      </c>
      <c r="C44" s="183" t="str">
        <f aca="false">[1]zdroj!C44</f>
        <v/>
      </c>
      <c r="D44" s="183" t="str">
        <f aca="false">[1]zdroj!D44</f>
        <v/>
      </c>
      <c r="E44" s="183" t="str">
        <f aca="false">[1]zdroj!E44</f>
        <v/>
      </c>
      <c r="F44" s="183" t="str">
        <f aca="false">[1]zdroj!F44</f>
        <v/>
      </c>
      <c r="G44" s="183" t="str">
        <f aca="false">[1]zdroj!G44</f>
        <v/>
      </c>
      <c r="H44" s="183" t="str">
        <f aca="false">[1]zdroj!H44</f>
        <v/>
      </c>
      <c r="I44" s="183" t="str">
        <f aca="false">[1]zdroj!I44</f>
        <v/>
      </c>
      <c r="J44" s="183" t="str">
        <f aca="false">[1]zdroj!J44</f>
        <v/>
      </c>
      <c r="K44" s="183" t="n">
        <f aca="false">[1]zdroj!K44</f>
        <v>0</v>
      </c>
      <c r="L44" s="183" t="n">
        <f aca="false">[1]zdroj!L44</f>
        <v>30000</v>
      </c>
      <c r="M44" s="183" t="str">
        <f aca="false">[1]zdroj!M44</f>
        <v>Tábor na lyžích</v>
      </c>
      <c r="N44" s="183" t="str">
        <f aca="false">[1]zdroj!N44</f>
        <v>4.2. - 11.2.</v>
      </c>
      <c r="O44" s="183" t="str">
        <f aca="false">[1]zdroj!O44</f>
        <v>Jiří Johannis</v>
      </c>
      <c r="P44" s="183" t="str">
        <f aca="false">[1]zdroj!P44</f>
        <v>tábor</v>
      </c>
      <c r="Q44" s="183" t="str">
        <f aca="false">[1]zdroj!Q44</f>
        <v/>
      </c>
      <c r="R44" s="183" t="str">
        <f aca="false">[1]zdroj!R44</f>
        <v/>
      </c>
      <c r="S44" s="183" t="str">
        <f aca="false">[1]zdroj!S44</f>
        <v/>
      </c>
      <c r="T44" s="183" t="str">
        <f aca="false">[1]zdroj!T44</f>
        <v/>
      </c>
      <c r="U44" s="183" t="str">
        <f aca="false">[1]zdroj!U44</f>
        <v/>
      </c>
    </row>
    <row r="45" s="183" customFormat="true" ht="13.55" hidden="false" customHeight="true" outlineLevel="0" collapsed="false">
      <c r="A45" s="183" t="n">
        <f aca="false">[1]zdroj!A45</f>
        <v>15.1</v>
      </c>
      <c r="B45" s="183" t="str">
        <f aca="false">[1]zdroj!B45</f>
        <v/>
      </c>
      <c r="C45" s="183" t="str">
        <f aca="false">[1]zdroj!C45</f>
        <v/>
      </c>
      <c r="D45" s="183" t="str">
        <f aca="false">[1]zdroj!D45</f>
        <v/>
      </c>
      <c r="E45" s="183" t="str">
        <f aca="false">[1]zdroj!E45</f>
        <v/>
      </c>
      <c r="F45" s="183" t="str">
        <f aca="false">[1]zdroj!F45</f>
        <v/>
      </c>
      <c r="G45" s="183" t="str">
        <f aca="false">[1]zdroj!G45</f>
        <v/>
      </c>
      <c r="H45" s="183" t="str">
        <f aca="false">[1]zdroj!H45</f>
        <v/>
      </c>
      <c r="I45" s="183" t="str">
        <f aca="false">[1]zdroj!I45</f>
        <v/>
      </c>
      <c r="J45" s="183" t="str">
        <f aca="false">[1]zdroj!J45</f>
        <v/>
      </c>
      <c r="K45" s="183" t="n">
        <f aca="false">[1]zdroj!K45</f>
        <v>0</v>
      </c>
      <c r="L45" s="183" t="str">
        <f aca="false">[1]zdroj!L45</f>
        <v/>
      </c>
      <c r="M45" s="183" t="str">
        <f aca="false">[1]zdroj!M45</f>
        <v/>
      </c>
      <c r="N45" s="183" t="str">
        <f aca="false">[1]zdroj!N45</f>
        <v/>
      </c>
      <c r="O45" s="183" t="str">
        <f aca="false">[1]zdroj!O45</f>
        <v/>
      </c>
      <c r="P45" s="183" t="str">
        <f aca="false">[1]zdroj!P45</f>
        <v/>
      </c>
      <c r="Q45" s="183" t="str">
        <f aca="false">[1]zdroj!Q45</f>
        <v/>
      </c>
      <c r="R45" s="183" t="str">
        <f aca="false">[1]zdroj!R45</f>
        <v/>
      </c>
      <c r="S45" s="183" t="str">
        <f aca="false">[1]zdroj!S45</f>
        <v/>
      </c>
      <c r="T45" s="183" t="str">
        <f aca="false">[1]zdroj!T45</f>
        <v/>
      </c>
      <c r="U45" s="183" t="str">
        <f aca="false">[1]zdroj!U45</f>
        <v/>
      </c>
    </row>
    <row r="46" s="183" customFormat="true" ht="12.85" hidden="false" customHeight="false" outlineLevel="0" collapsed="false">
      <c r="A46" s="183" t="n">
        <f aca="false">[1]zdroj!A46</f>
        <v>15.2</v>
      </c>
      <c r="B46" s="183" t="str">
        <f aca="false">[1]zdroj!B46</f>
        <v>Cíl: Cílem akce je prohloubit lyžařské umění a uspořádat týden plný zábavy. Účast: 18 dětí do 15 let; 5 mládežníci do 18 let; 12 dospělých</v>
      </c>
      <c r="C46" s="183" t="str">
        <f aca="false">[1]zdroj!C46</f>
        <v/>
      </c>
      <c r="D46" s="183" t="str">
        <f aca="false">[1]zdroj!D46</f>
        <v/>
      </c>
      <c r="E46" s="183" t="str">
        <f aca="false">[1]zdroj!E46</f>
        <v/>
      </c>
      <c r="F46" s="183" t="str">
        <f aca="false">[1]zdroj!F46</f>
        <v/>
      </c>
      <c r="G46" s="183" t="str">
        <f aca="false">[1]zdroj!G46</f>
        <v/>
      </c>
      <c r="H46" s="183" t="str">
        <f aca="false">[1]zdroj!H46</f>
        <v/>
      </c>
      <c r="I46" s="183" t="str">
        <f aca="false">[1]zdroj!I46</f>
        <v/>
      </c>
      <c r="J46" s="183" t="str">
        <f aca="false">[1]zdroj!J46</f>
        <v/>
      </c>
      <c r="K46" s="183" t="str">
        <f aca="false">[1]zdroj!K46</f>
        <v/>
      </c>
      <c r="L46" s="183" t="str">
        <f aca="false">[1]zdroj!L46</f>
        <v>Akce je zaměřena na začínající lyžaře. Úvod je věnován údržbě lyží a vázání, kvalitě sněhu a počasí. Účastníci se nejprve učí bezpečné jízdě a instruktoři účastníky rozřadí podle jejich schopností, kterým je pak přizpůsoben další výcvik. Celou akcí bude probíhat hra na motiv filmu „S tebou mě baví svět“. </v>
      </c>
      <c r="M46" s="183" t="str">
        <f aca="false">[1]zdroj!M46</f>
        <v/>
      </c>
      <c r="N46" s="183" t="str">
        <f aca="false">[1]zdroj!N46</f>
        <v/>
      </c>
      <c r="O46" s="183" t="str">
        <f aca="false">[1]zdroj!O46</f>
        <v/>
      </c>
      <c r="P46" s="183" t="str">
        <f aca="false">[1]zdroj!P46</f>
        <v/>
      </c>
      <c r="Q46" s="183" t="str">
        <f aca="false">[1]zdroj!Q46</f>
        <v/>
      </c>
      <c r="R46" s="183" t="str">
        <f aca="false">[1]zdroj!R46</f>
        <v/>
      </c>
      <c r="S46" s="183" t="str">
        <f aca="false">[1]zdroj!S46</f>
        <v/>
      </c>
      <c r="T46" s="183" t="str">
        <f aca="false">[1]zdroj!T46</f>
        <v/>
      </c>
      <c r="U46" s="183" t="str">
        <f aca="false">[1]zdroj!U46</f>
        <v/>
      </c>
    </row>
    <row r="47" s="183" customFormat="true" ht="12.85" hidden="false" customHeight="false" outlineLevel="0" collapsed="false">
      <c r="A47" s="183" t="str">
        <f aca="false">[1]zdroj!A47</f>
        <v/>
      </c>
      <c r="B47" s="183" t="str">
        <f aca="false">[1]zdroj!B47</f>
        <v/>
      </c>
      <c r="C47" s="183" t="str">
        <f aca="false">[1]zdroj!C47</f>
        <v/>
      </c>
      <c r="D47" s="183" t="str">
        <f aca="false">[1]zdroj!D47</f>
        <v/>
      </c>
      <c r="E47" s="183" t="str">
        <f aca="false">[1]zdroj!E47</f>
        <v/>
      </c>
      <c r="F47" s="183" t="str">
        <f aca="false">[1]zdroj!F47</f>
        <v/>
      </c>
      <c r="G47" s="183" t="str">
        <f aca="false">[1]zdroj!G47</f>
        <v/>
      </c>
      <c r="H47" s="183" t="str">
        <f aca="false">[1]zdroj!H47</f>
        <v/>
      </c>
      <c r="I47" s="183" t="str">
        <f aca="false">[1]zdroj!I47</f>
        <v/>
      </c>
      <c r="J47" s="183" t="str">
        <f aca="false">[1]zdroj!J47</f>
        <v/>
      </c>
      <c r="K47" s="183" t="str">
        <f aca="false">[1]zdroj!K47</f>
        <v/>
      </c>
      <c r="L47" s="183" t="str">
        <f aca="false">[1]zdroj!L47</f>
        <v/>
      </c>
      <c r="M47" s="183" t="str">
        <f aca="false">[1]zdroj!M47</f>
        <v/>
      </c>
      <c r="N47" s="183" t="str">
        <f aca="false">[1]zdroj!N47</f>
        <v/>
      </c>
      <c r="O47" s="183" t="str">
        <f aca="false">[1]zdroj!O47</f>
        <v/>
      </c>
      <c r="P47" s="183" t="str">
        <f aca="false">[1]zdroj!P47</f>
        <v/>
      </c>
      <c r="Q47" s="183" t="str">
        <f aca="false">[1]zdroj!Q47</f>
        <v/>
      </c>
      <c r="R47" s="183" t="str">
        <f aca="false">[1]zdroj!R47</f>
        <v/>
      </c>
      <c r="S47" s="183" t="str">
        <f aca="false">[1]zdroj!S47</f>
        <v/>
      </c>
      <c r="T47" s="183" t="str">
        <f aca="false">[1]zdroj!T47</f>
        <v/>
      </c>
      <c r="U47" s="183" t="str">
        <f aca="false">[1]zdroj!U47</f>
        <v/>
      </c>
    </row>
    <row r="48" s="183" customFormat="true" ht="12.85" hidden="false" customHeight="false" outlineLevel="0" collapsed="false">
      <c r="A48" s="183" t="str">
        <f aca="false">[1]zdroj!A48</f>
        <v/>
      </c>
      <c r="B48" s="183" t="str">
        <f aca="false">[1]zdroj!B48</f>
        <v/>
      </c>
      <c r="C48" s="183" t="str">
        <f aca="false">[1]zdroj!C48</f>
        <v/>
      </c>
      <c r="D48" s="183" t="str">
        <f aca="false">[1]zdroj!D48</f>
        <v/>
      </c>
      <c r="E48" s="183" t="str">
        <f aca="false">[1]zdroj!E48</f>
        <v/>
      </c>
      <c r="F48" s="183" t="str">
        <f aca="false">[1]zdroj!F48</f>
        <v/>
      </c>
      <c r="G48" s="183" t="str">
        <f aca="false">[1]zdroj!G48</f>
        <v/>
      </c>
      <c r="H48" s="183" t="str">
        <f aca="false">[1]zdroj!H48</f>
        <v/>
      </c>
      <c r="I48" s="183" t="str">
        <f aca="false">[1]zdroj!I48</f>
        <v/>
      </c>
      <c r="J48" s="183" t="str">
        <f aca="false">[1]zdroj!J48</f>
        <v/>
      </c>
      <c r="K48" s="183" t="str">
        <f aca="false">[1]zdroj!K48</f>
        <v/>
      </c>
      <c r="L48" s="183" t="str">
        <f aca="false">[1]zdroj!L48</f>
        <v/>
      </c>
      <c r="M48" s="183" t="str">
        <f aca="false">[1]zdroj!M48</f>
        <v/>
      </c>
      <c r="N48" s="183" t="str">
        <f aca="false">[1]zdroj!N48</f>
        <v/>
      </c>
      <c r="O48" s="183" t="str">
        <f aca="false">[1]zdroj!O48</f>
        <v/>
      </c>
      <c r="P48" s="183" t="str">
        <f aca="false">[1]zdroj!P48</f>
        <v/>
      </c>
      <c r="Q48" s="183" t="str">
        <f aca="false">[1]zdroj!Q48</f>
        <v/>
      </c>
      <c r="R48" s="183" t="str">
        <f aca="false">[1]zdroj!R48</f>
        <v/>
      </c>
      <c r="S48" s="183" t="str">
        <f aca="false">[1]zdroj!S48</f>
        <v/>
      </c>
      <c r="T48" s="183" t="str">
        <f aca="false">[1]zdroj!T48</f>
        <v/>
      </c>
      <c r="U48" s="183" t="str">
        <f aca="false">[1]zdroj!U48</f>
        <v/>
      </c>
    </row>
    <row r="49" s="183" customFormat="true" ht="12.85" hidden="false" customHeight="false" outlineLevel="0" collapsed="false">
      <c r="A49" s="183" t="str">
        <f aca="false">[1]zdroj!A49</f>
        <v/>
      </c>
      <c r="B49" s="183" t="str">
        <f aca="false">[1]zdroj!B49</f>
        <v/>
      </c>
      <c r="C49" s="183" t="str">
        <f aca="false">[1]zdroj!C49</f>
        <v/>
      </c>
      <c r="D49" s="183" t="str">
        <f aca="false">[1]zdroj!D49</f>
        <v/>
      </c>
      <c r="E49" s="183" t="str">
        <f aca="false">[1]zdroj!E49</f>
        <v/>
      </c>
      <c r="F49" s="183" t="str">
        <f aca="false">[1]zdroj!F49</f>
        <v/>
      </c>
      <c r="G49" s="183" t="str">
        <f aca="false">[1]zdroj!G49</f>
        <v/>
      </c>
      <c r="H49" s="183" t="str">
        <f aca="false">[1]zdroj!H49</f>
        <v/>
      </c>
      <c r="I49" s="183" t="str">
        <f aca="false">[1]zdroj!I49</f>
        <v/>
      </c>
      <c r="J49" s="183" t="str">
        <f aca="false">[1]zdroj!J49</f>
        <v/>
      </c>
      <c r="K49" s="183" t="str">
        <f aca="false">[1]zdroj!K49</f>
        <v/>
      </c>
      <c r="L49" s="183" t="str">
        <f aca="false">[1]zdroj!L49</f>
        <v/>
      </c>
      <c r="M49" s="183" t="str">
        <f aca="false">[1]zdroj!M49</f>
        <v/>
      </c>
      <c r="N49" s="183" t="str">
        <f aca="false">[1]zdroj!N49</f>
        <v/>
      </c>
      <c r="O49" s="183" t="str">
        <f aca="false">[1]zdroj!O49</f>
        <v/>
      </c>
      <c r="P49" s="183" t="str">
        <f aca="false">[1]zdroj!P49</f>
        <v/>
      </c>
      <c r="Q49" s="183" t="str">
        <f aca="false">[1]zdroj!Q49</f>
        <v/>
      </c>
      <c r="R49" s="183" t="str">
        <f aca="false">[1]zdroj!R49</f>
        <v/>
      </c>
      <c r="S49" s="183" t="str">
        <f aca="false">[1]zdroj!S49</f>
        <v/>
      </c>
      <c r="T49" s="183" t="str">
        <f aca="false">[1]zdroj!T49</f>
        <v/>
      </c>
      <c r="U49" s="183" t="str">
        <f aca="false">[1]zdroj!U49</f>
        <v/>
      </c>
    </row>
    <row r="50" s="183" customFormat="true" ht="12.85" hidden="false" customHeight="false" outlineLevel="0" collapsed="false">
      <c r="A50" s="183" t="str">
        <f aca="false">[1]zdroj!A50</f>
        <v/>
      </c>
      <c r="B50" s="183" t="str">
        <f aca="false">[1]zdroj!B50</f>
        <v/>
      </c>
      <c r="C50" s="183" t="str">
        <f aca="false">[1]zdroj!C50</f>
        <v/>
      </c>
      <c r="D50" s="183" t="str">
        <f aca="false">[1]zdroj!D50</f>
        <v/>
      </c>
      <c r="E50" s="183" t="str">
        <f aca="false">[1]zdroj!E50</f>
        <v/>
      </c>
      <c r="F50" s="183" t="str">
        <f aca="false">[1]zdroj!F50</f>
        <v/>
      </c>
      <c r="G50" s="183" t="str">
        <f aca="false">[1]zdroj!G50</f>
        <v/>
      </c>
      <c r="H50" s="183" t="str">
        <f aca="false">[1]zdroj!H50</f>
        <v/>
      </c>
      <c r="I50" s="183" t="str">
        <f aca="false">[1]zdroj!I50</f>
        <v/>
      </c>
      <c r="J50" s="183" t="str">
        <f aca="false">[1]zdroj!J50</f>
        <v/>
      </c>
      <c r="K50" s="183" t="str">
        <f aca="false">[1]zdroj!K50</f>
        <v/>
      </c>
      <c r="L50" s="183" t="str">
        <f aca="false">[1]zdroj!L50</f>
        <v/>
      </c>
      <c r="M50" s="183" t="str">
        <f aca="false">[1]zdroj!M50</f>
        <v/>
      </c>
      <c r="N50" s="183" t="str">
        <f aca="false">[1]zdroj!N50</f>
        <v/>
      </c>
      <c r="O50" s="183" t="str">
        <f aca="false">[1]zdroj!O50</f>
        <v/>
      </c>
      <c r="P50" s="183" t="str">
        <f aca="false">[1]zdroj!P50</f>
        <v/>
      </c>
      <c r="Q50" s="183" t="str">
        <f aca="false">[1]zdroj!Q50</f>
        <v/>
      </c>
      <c r="R50" s="183" t="str">
        <f aca="false">[1]zdroj!R50</f>
        <v/>
      </c>
      <c r="S50" s="183" t="str">
        <f aca="false">[1]zdroj!S50</f>
        <v/>
      </c>
      <c r="T50" s="183" t="str">
        <f aca="false">[1]zdroj!T50</f>
        <v/>
      </c>
      <c r="U50" s="183" t="str">
        <f aca="false">[1]zdroj!U50</f>
        <v/>
      </c>
    </row>
  </sheetData>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R42" activeCellId="0" sqref="R42"/>
    </sheetView>
  </sheetViews>
  <sheetFormatPr defaultColWidth="9.0546875" defaultRowHeight="12.75" zeroHeight="false" outlineLevelRow="0" outlineLevelCol="0"/>
  <cols>
    <col collapsed="false" customWidth="true" hidden="false" outlineLevel="0" max="1" min="1" style="23" width="16.27"/>
    <col collapsed="false" customWidth="true" hidden="false" outlineLevel="0" max="7" min="2" style="23" width="9.13"/>
    <col collapsed="false" customWidth="true" hidden="false" outlineLevel="0" max="8" min="8" style="23" width="15.99"/>
    <col collapsed="false" customWidth="true" hidden="false" outlineLevel="0" max="256" min="9" style="23" width="9.13"/>
  </cols>
  <sheetData>
    <row r="1" s="23" customFormat="true" ht="55.5" hidden="false" customHeight="true" outlineLevel="0" collapsed="false">
      <c r="A1" s="24"/>
    </row>
    <row r="2" s="23" customFormat="true" ht="12.85" hidden="false" customHeight="false" outlineLevel="0" collapsed="false">
      <c r="A2" s="24" t="s">
        <v>0</v>
      </c>
      <c r="B2" s="3" t="s">
        <v>1</v>
      </c>
      <c r="H2" s="25" t="s">
        <v>39</v>
      </c>
      <c r="J2" s="23" t="s">
        <v>40</v>
      </c>
    </row>
    <row r="3" s="23" customFormat="true" ht="13.5" hidden="false" customHeight="true" outlineLevel="0" collapsed="false">
      <c r="A3" s="25" t="s">
        <v>41</v>
      </c>
      <c r="H3" s="11" t="s">
        <v>42</v>
      </c>
    </row>
    <row r="4" s="23" customFormat="true" ht="13.5" hidden="false" customHeight="true" outlineLevel="0" collapsed="false">
      <c r="A4" s="11"/>
      <c r="H4" s="26" t="s">
        <v>43</v>
      </c>
      <c r="I4" s="26" t="s">
        <v>44</v>
      </c>
      <c r="J4" s="27" t="s">
        <v>45</v>
      </c>
    </row>
    <row r="5" s="23" customFormat="true" ht="13.5" hidden="false" customHeight="true" outlineLevel="0" collapsed="false">
      <c r="A5" s="11" t="s">
        <v>46</v>
      </c>
      <c r="H5" s="26"/>
      <c r="I5" s="26"/>
      <c r="J5" s="28" t="s">
        <v>47</v>
      </c>
    </row>
    <row r="6" s="23" customFormat="true" ht="13.5" hidden="false" customHeight="true" outlineLevel="0" collapsed="false">
      <c r="A6" s="29" t="s">
        <v>48</v>
      </c>
      <c r="B6" s="29"/>
      <c r="C6" s="29"/>
      <c r="D6" s="29"/>
      <c r="E6" s="29"/>
      <c r="F6" s="29"/>
      <c r="G6" s="29"/>
      <c r="H6" s="30" t="s">
        <v>49</v>
      </c>
      <c r="I6" s="31" t="s">
        <v>50</v>
      </c>
      <c r="J6" s="31"/>
    </row>
    <row r="7" s="23" customFormat="true" ht="13.5" hidden="false" customHeight="true" outlineLevel="0" collapsed="false">
      <c r="A7" s="29"/>
      <c r="B7" s="29"/>
      <c r="C7" s="29"/>
      <c r="D7" s="29"/>
      <c r="E7" s="29"/>
      <c r="F7" s="29"/>
      <c r="G7" s="29"/>
      <c r="H7" s="32" t="s">
        <v>51</v>
      </c>
      <c r="I7" s="33" t="n">
        <v>10000</v>
      </c>
      <c r="J7" s="34" t="n">
        <v>7000</v>
      </c>
    </row>
    <row r="8" s="23" customFormat="true" ht="13.5" hidden="false" customHeight="true" outlineLevel="0" collapsed="false">
      <c r="A8" s="29"/>
      <c r="B8" s="29"/>
      <c r="C8" s="29"/>
      <c r="D8" s="29"/>
      <c r="E8" s="29"/>
      <c r="F8" s="29"/>
      <c r="G8" s="29"/>
      <c r="H8" s="35" t="s">
        <v>52</v>
      </c>
      <c r="I8" s="36" t="n">
        <f aca="false">500*4</f>
        <v>2000</v>
      </c>
      <c r="J8" s="37" t="n">
        <v>1000</v>
      </c>
    </row>
    <row r="9" s="23" customFormat="true" ht="24.6" hidden="false" customHeight="true" outlineLevel="0" collapsed="false">
      <c r="A9" s="29"/>
      <c r="B9" s="29"/>
      <c r="C9" s="29"/>
      <c r="D9" s="29"/>
      <c r="E9" s="29"/>
      <c r="F9" s="29"/>
      <c r="G9" s="29"/>
      <c r="H9" s="35" t="s">
        <v>53</v>
      </c>
      <c r="I9" s="36" t="n">
        <v>20000</v>
      </c>
      <c r="J9" s="37" t="n">
        <v>12000</v>
      </c>
    </row>
    <row r="10" s="23" customFormat="true" ht="13.5" hidden="false" customHeight="true" outlineLevel="0" collapsed="false">
      <c r="A10" s="29"/>
      <c r="B10" s="29"/>
      <c r="C10" s="29"/>
      <c r="D10" s="29"/>
      <c r="E10" s="29"/>
      <c r="F10" s="29"/>
      <c r="G10" s="29"/>
      <c r="H10" s="30" t="s">
        <v>54</v>
      </c>
      <c r="I10" s="31" t="s">
        <v>55</v>
      </c>
      <c r="J10" s="31" t="s">
        <v>55</v>
      </c>
    </row>
    <row r="11" s="23" customFormat="true" ht="44.75" hidden="false" customHeight="true" outlineLevel="0" collapsed="false">
      <c r="A11" s="38" t="s">
        <v>56</v>
      </c>
      <c r="B11" s="38"/>
      <c r="C11" s="38"/>
      <c r="D11" s="38"/>
      <c r="E11" s="38"/>
      <c r="F11" s="38"/>
      <c r="G11" s="38"/>
      <c r="H11" s="32" t="s">
        <v>57</v>
      </c>
      <c r="I11" s="33" t="n">
        <v>27000</v>
      </c>
      <c r="J11" s="34" t="n">
        <v>22000</v>
      </c>
    </row>
    <row r="12" s="23" customFormat="true" ht="25.8" hidden="false" customHeight="true" outlineLevel="0" collapsed="false">
      <c r="A12" s="38"/>
      <c r="B12" s="38"/>
      <c r="C12" s="38"/>
      <c r="D12" s="38"/>
      <c r="E12" s="38"/>
      <c r="F12" s="38"/>
      <c r="G12" s="38"/>
      <c r="H12" s="35" t="s">
        <v>58</v>
      </c>
      <c r="I12" s="36" t="n">
        <v>3600</v>
      </c>
      <c r="J12" s="37" t="n">
        <v>3000</v>
      </c>
    </row>
    <row r="13" s="23" customFormat="true" ht="13.5" hidden="false" customHeight="true" outlineLevel="0" collapsed="false">
      <c r="A13" s="38"/>
      <c r="B13" s="38"/>
      <c r="C13" s="38"/>
      <c r="D13" s="38"/>
      <c r="E13" s="38"/>
      <c r="F13" s="38"/>
      <c r="G13" s="38"/>
      <c r="H13" s="35" t="s">
        <v>59</v>
      </c>
      <c r="I13" s="36" t="n">
        <v>1800</v>
      </c>
      <c r="J13" s="37" t="n">
        <v>0</v>
      </c>
    </row>
    <row r="14" s="23" customFormat="true" ht="36.15" hidden="false" customHeight="true" outlineLevel="0" collapsed="false">
      <c r="A14" s="38"/>
      <c r="B14" s="38"/>
      <c r="C14" s="38"/>
      <c r="D14" s="38"/>
      <c r="E14" s="38"/>
      <c r="F14" s="38"/>
      <c r="G14" s="38"/>
      <c r="H14" s="35" t="s">
        <v>60</v>
      </c>
      <c r="I14" s="36" t="n">
        <v>3600</v>
      </c>
      <c r="J14" s="37" t="n">
        <v>2000</v>
      </c>
    </row>
    <row r="15" s="23" customFormat="true" ht="13.5" hidden="false" customHeight="true" outlineLevel="0" collapsed="false">
      <c r="A15" s="38"/>
      <c r="B15" s="38"/>
      <c r="C15" s="38"/>
      <c r="D15" s="38"/>
      <c r="E15" s="38"/>
      <c r="F15" s="38"/>
      <c r="G15" s="38"/>
      <c r="H15" s="35" t="s">
        <v>61</v>
      </c>
      <c r="I15" s="36" t="n">
        <v>3500</v>
      </c>
      <c r="J15" s="37" t="n">
        <v>3500</v>
      </c>
    </row>
    <row r="16" s="23" customFormat="true" ht="13.5" hidden="false" customHeight="true" outlineLevel="0" collapsed="false">
      <c r="A16" s="38"/>
      <c r="B16" s="38"/>
      <c r="C16" s="38"/>
      <c r="D16" s="38"/>
      <c r="E16" s="38"/>
      <c r="F16" s="38"/>
      <c r="G16" s="38"/>
      <c r="H16" s="30"/>
      <c r="I16" s="39"/>
      <c r="J16" s="40"/>
    </row>
    <row r="17" s="23" customFormat="true" ht="13.5" hidden="false" customHeight="true" outlineLevel="0" collapsed="false">
      <c r="H17" s="30"/>
      <c r="I17" s="39"/>
      <c r="J17" s="40"/>
    </row>
    <row r="18" s="23" customFormat="true" ht="22.35" hidden="false" customHeight="true" outlineLevel="0" collapsed="false">
      <c r="H18" s="30" t="s">
        <v>62</v>
      </c>
      <c r="I18" s="31" t="s">
        <v>55</v>
      </c>
      <c r="J18" s="41" t="s">
        <v>55</v>
      </c>
    </row>
    <row r="19" s="23" customFormat="true" ht="26.95" hidden="false" customHeight="true" outlineLevel="0" collapsed="false">
      <c r="H19" s="42" t="s">
        <v>63</v>
      </c>
      <c r="I19" s="33" t="n">
        <v>17000</v>
      </c>
      <c r="J19" s="34" t="n">
        <v>11000</v>
      </c>
    </row>
    <row r="20" s="23" customFormat="true" ht="29.25" hidden="false" customHeight="true" outlineLevel="0" collapsed="false">
      <c r="H20" s="43" t="s">
        <v>64</v>
      </c>
      <c r="I20" s="33" t="n">
        <v>25000</v>
      </c>
      <c r="J20" s="34" t="n">
        <v>15000</v>
      </c>
    </row>
    <row r="21" s="23" customFormat="true" ht="13.5" hidden="false" customHeight="true" outlineLevel="0" collapsed="false">
      <c r="H21" s="30"/>
      <c r="I21" s="39"/>
      <c r="J21" s="40"/>
    </row>
    <row r="22" s="23" customFormat="true" ht="13.5" hidden="false" customHeight="true" outlineLevel="0" collapsed="false">
      <c r="H22" s="30"/>
      <c r="I22" s="39"/>
      <c r="J22" s="40"/>
    </row>
    <row r="23" s="23" customFormat="true" ht="13.5" hidden="false" customHeight="true" outlineLevel="0" collapsed="false">
      <c r="H23" s="30" t="s">
        <v>38</v>
      </c>
      <c r="I23" s="44" t="n">
        <f aca="false">SUM(I7:I22)</f>
        <v>113500</v>
      </c>
      <c r="J23" s="44" t="n">
        <f aca="false">SUM(J7:J22)</f>
        <v>76500</v>
      </c>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mergeCells count="4">
    <mergeCell ref="H4:H5"/>
    <mergeCell ref="I4:I5"/>
    <mergeCell ref="A6:G10"/>
    <mergeCell ref="A11:G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1" min="1" style="1" width="27.85"/>
    <col collapsed="false" customWidth="false" hidden="false" outlineLevel="0" max="2" min="2" style="1" width="9.05"/>
    <col collapsed="false" customWidth="true" hidden="false" outlineLevel="0" max="3" min="3" style="1" width="10.13"/>
    <col collapsed="false" customWidth="false" hidden="false" outlineLevel="0" max="256" min="4" style="1" width="9.05"/>
  </cols>
  <sheetData>
    <row r="1" s="1" customFormat="true" ht="51" hidden="false" customHeight="true" outlineLevel="0" collapsed="false">
      <c r="A1" s="2"/>
    </row>
    <row r="2" s="1" customFormat="true" ht="12.85" hidden="false" customHeight="false" outlineLevel="0" collapsed="false">
      <c r="A2" s="2" t="s">
        <v>0</v>
      </c>
      <c r="B2" s="3" t="s">
        <v>1</v>
      </c>
    </row>
    <row r="3" s="1" customFormat="true" ht="13.5" hidden="false" customHeight="true" outlineLevel="0" collapsed="false">
      <c r="A3" s="10" t="s">
        <v>65</v>
      </c>
    </row>
    <row r="4" s="1" customFormat="true" ht="13.5" hidden="false" customHeight="true" outlineLevel="0" collapsed="false">
      <c r="A4" s="12"/>
    </row>
    <row r="5" s="1" customFormat="true" ht="13.5" hidden="false" customHeight="true" outlineLevel="0" collapsed="false">
      <c r="A5" s="12" t="s">
        <v>66</v>
      </c>
    </row>
    <row r="6" s="1" customFormat="true" ht="13.5" hidden="false" customHeight="true" outlineLevel="0" collapsed="false">
      <c r="A6" s="45" t="s">
        <v>67</v>
      </c>
    </row>
    <row r="7" s="1" customFormat="true" ht="13.5" hidden="false" customHeight="true" outlineLevel="0" collapsed="false">
      <c r="A7" s="45" t="s">
        <v>68</v>
      </c>
    </row>
    <row r="8" s="1" customFormat="true" ht="13.5" hidden="false" customHeight="true" outlineLevel="0" collapsed="false">
      <c r="A8" s="45" t="s">
        <v>69</v>
      </c>
    </row>
    <row r="9" s="1" customFormat="true" ht="13.5" hidden="false" customHeight="true" outlineLevel="0" collapsed="false">
      <c r="A9" s="45" t="s">
        <v>70</v>
      </c>
    </row>
    <row r="10" s="1" customFormat="true" ht="13.5" hidden="false" customHeight="true" outlineLevel="0" collapsed="false">
      <c r="A10" s="45" t="s">
        <v>71</v>
      </c>
    </row>
    <row r="11" s="1" customFormat="true" ht="13.5" hidden="false" customHeight="true" outlineLevel="0" collapsed="false">
      <c r="A11" s="45" t="s">
        <v>72</v>
      </c>
    </row>
    <row r="12" s="1" customFormat="true" ht="13.5" hidden="false" customHeight="true" outlineLevel="0" collapsed="false">
      <c r="A12" s="45" t="s">
        <v>73</v>
      </c>
    </row>
    <row r="13" s="1" customFormat="true" ht="13.5" hidden="false" customHeight="true" outlineLevel="0" collapsed="false">
      <c r="A13" s="45" t="s">
        <v>74</v>
      </c>
    </row>
    <row r="14" s="1" customFormat="true" ht="13.5" hidden="false" customHeight="true" outlineLevel="0" collapsed="false">
      <c r="A14" s="12"/>
    </row>
    <row r="15" s="1" customFormat="true" ht="13.5" hidden="false" customHeight="true" outlineLevel="0" collapsed="false">
      <c r="A15" s="13" t="s">
        <v>75</v>
      </c>
      <c r="B15" s="13" t="s">
        <v>76</v>
      </c>
      <c r="C15" s="13" t="s">
        <v>36</v>
      </c>
    </row>
    <row r="16" s="1" customFormat="true" ht="13.5" hidden="false" customHeight="true" outlineLevel="0" collapsed="false">
      <c r="A16" s="13"/>
      <c r="B16" s="13"/>
      <c r="C16" s="13"/>
    </row>
    <row r="17" s="1" customFormat="true" ht="13.5" hidden="false" customHeight="true" outlineLevel="0" collapsed="false">
      <c r="A17" s="46" t="s">
        <v>33</v>
      </c>
      <c r="B17" s="47" t="n">
        <v>6000</v>
      </c>
      <c r="C17" s="47" t="n">
        <v>0</v>
      </c>
    </row>
    <row r="18" s="1" customFormat="true" ht="13.5" hidden="false" customHeight="true" outlineLevel="0" collapsed="false">
      <c r="A18" s="46" t="s">
        <v>77</v>
      </c>
      <c r="B18" s="47" t="n">
        <v>6500</v>
      </c>
      <c r="C18" s="47" t="n">
        <v>5000</v>
      </c>
    </row>
    <row r="19" s="1" customFormat="true" ht="13.5" hidden="false" customHeight="true" outlineLevel="0" collapsed="false">
      <c r="A19" s="46" t="s">
        <v>78</v>
      </c>
      <c r="B19" s="47" t="n">
        <v>8000</v>
      </c>
      <c r="C19" s="47" t="n">
        <v>6000</v>
      </c>
    </row>
    <row r="20" s="1" customFormat="true" ht="13.5" hidden="false" customHeight="true" outlineLevel="0" collapsed="false">
      <c r="A20" s="46" t="s">
        <v>79</v>
      </c>
      <c r="B20" s="47" t="s">
        <v>80</v>
      </c>
      <c r="C20" s="47" t="s">
        <v>80</v>
      </c>
    </row>
    <row r="21" s="1" customFormat="true" ht="13.5" hidden="false" customHeight="true" outlineLevel="0" collapsed="false">
      <c r="A21" s="46" t="s">
        <v>81</v>
      </c>
      <c r="B21" s="47" t="s">
        <v>80</v>
      </c>
      <c r="C21" s="47" t="s">
        <v>80</v>
      </c>
    </row>
    <row r="22" s="1" customFormat="true" ht="13.5" hidden="false" customHeight="true" outlineLevel="0" collapsed="false">
      <c r="A22" s="46" t="s">
        <v>82</v>
      </c>
      <c r="B22" s="47" t="n">
        <f aca="false">SUM(STR2MATER!I6:I17)</f>
        <v>71500</v>
      </c>
      <c r="C22" s="47" t="n">
        <f aca="false">SUM(STR2MATER!J6:J17)</f>
        <v>50500</v>
      </c>
      <c r="D22" s="48" t="s">
        <v>83</v>
      </c>
    </row>
    <row r="23" s="1" customFormat="true" ht="13.5" hidden="false" customHeight="true" outlineLevel="0" collapsed="false">
      <c r="A23" s="46" t="s">
        <v>84</v>
      </c>
      <c r="B23" s="47" t="n">
        <f aca="false">SUM(STR2MATER!I19:I22)</f>
        <v>42000</v>
      </c>
      <c r="C23" s="47" t="n">
        <f aca="false">SUM(STR2MATER!J19:J22)</f>
        <v>26000</v>
      </c>
      <c r="D23" s="48" t="s">
        <v>83</v>
      </c>
    </row>
    <row r="24" s="1" customFormat="true" ht="13.5" hidden="false" customHeight="true" outlineLevel="0" collapsed="false">
      <c r="A24" s="46" t="s">
        <v>85</v>
      </c>
      <c r="B24" s="47" t="n">
        <v>5000</v>
      </c>
      <c r="C24" s="47" t="n">
        <v>2000</v>
      </c>
    </row>
    <row r="25" s="1" customFormat="true" ht="13.5" hidden="false" customHeight="true" outlineLevel="0" collapsed="false">
      <c r="A25" s="46" t="s">
        <v>86</v>
      </c>
      <c r="B25" s="47" t="n">
        <v>4000</v>
      </c>
      <c r="C25" s="47" t="n">
        <v>1500</v>
      </c>
    </row>
    <row r="26" s="1" customFormat="true" ht="13.5" hidden="false" customHeight="true" outlineLevel="0" collapsed="false">
      <c r="A26" s="49" t="s">
        <v>38</v>
      </c>
      <c r="B26" s="50" t="n">
        <f aca="false">SUM(B17:B25)</f>
        <v>143000</v>
      </c>
      <c r="C26" s="50" t="n">
        <f aca="false">SUM(C17:C25)</f>
        <v>91000</v>
      </c>
    </row>
    <row r="27" s="1" customFormat="true" ht="13.5" hidden="false" customHeight="true" outlineLevel="0" collapsed="false">
      <c r="A27" s="51"/>
    </row>
    <row r="28" s="1" customFormat="true" ht="13.5" hidden="false" customHeight="true" outlineLevel="0" collapsed="false">
      <c r="A28" s="51"/>
    </row>
    <row r="29" s="1" customFormat="true" ht="13.5" hidden="false" customHeight="true" outlineLevel="0" collapsed="false">
      <c r="A29" s="51"/>
    </row>
    <row r="30" s="1" customFormat="true" ht="13.5" hidden="false" customHeight="true" outlineLevel="0" collapsed="false">
      <c r="A30" s="52" t="s">
        <v>87</v>
      </c>
    </row>
  </sheetData>
  <mergeCells count="3">
    <mergeCell ref="A15:A16"/>
    <mergeCell ref="B15:B16"/>
    <mergeCell ref="C15:C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8"/>
  <sheetViews>
    <sheetView showFormulas="false" showGridLines="true" showRowColHeaders="true" showZeros="true" rightToLeft="false" tabSelected="false" showOutlineSymbols="true" defaultGridColor="false" view="normal" topLeftCell="A218" colorId="26" zoomScale="100" zoomScaleNormal="100" zoomScalePageLayoutView="100" workbookViewId="0">
      <selection pane="topLeft" activeCell="G246" activeCellId="0" sqref="G246"/>
    </sheetView>
  </sheetViews>
  <sheetFormatPr defaultColWidth="9.0546875" defaultRowHeight="12.75" zeroHeight="false" outlineLevelRow="0" outlineLevelCol="0"/>
  <cols>
    <col collapsed="false" customWidth="true" hidden="false" outlineLevel="0" max="1" min="1" style="1" width="14.11"/>
    <col collapsed="false" customWidth="true" hidden="false" outlineLevel="0" max="2" min="2" style="1" width="11"/>
    <col collapsed="false" customWidth="true" hidden="false" outlineLevel="0" max="3" min="3" style="1" width="7.11"/>
    <col collapsed="false" customWidth="false" hidden="false" outlineLevel="0" max="6" min="4" style="1" width="9.05"/>
    <col collapsed="false" customWidth="true" hidden="false" outlineLevel="0" max="7" min="7" style="1" width="26.71"/>
    <col collapsed="false" customWidth="true" hidden="false" outlineLevel="0" max="8" min="8" style="1" width="20.13"/>
    <col collapsed="false" customWidth="false" hidden="false" outlineLevel="0" max="10" min="9" style="1" width="9.05"/>
    <col collapsed="false" customWidth="true" hidden="false" outlineLevel="0" max="11" min="11" style="1" width="5.95"/>
    <col collapsed="false" customWidth="false" hidden="false" outlineLevel="0" max="256" min="12" style="1" width="9.05"/>
  </cols>
  <sheetData>
    <row r="1" s="1" customFormat="true" ht="51" hidden="false" customHeight="true" outlineLevel="0" collapsed="false">
      <c r="A1" s="2"/>
    </row>
    <row r="2" s="1" customFormat="true" ht="12.85" hidden="false" customHeight="false" outlineLevel="0" collapsed="false">
      <c r="A2" s="53" t="s">
        <v>0</v>
      </c>
      <c r="B2" s="1" t="s">
        <v>88</v>
      </c>
    </row>
    <row r="3" s="1" customFormat="true" ht="60.25" hidden="false" customHeight="true" outlineLevel="0" collapsed="false">
      <c r="A3" s="54" t="s">
        <v>89</v>
      </c>
      <c r="B3" s="54"/>
      <c r="C3" s="54"/>
      <c r="D3" s="54"/>
      <c r="E3" s="54"/>
      <c r="F3" s="54"/>
      <c r="G3" s="54"/>
      <c r="H3" s="54"/>
      <c r="I3" s="54"/>
      <c r="J3" s="54"/>
    </row>
    <row r="4" s="1" customFormat="true" ht="12.75" hidden="true" customHeight="true" outlineLevel="0" collapsed="false">
      <c r="A4" s="52"/>
    </row>
    <row r="5" s="1" customFormat="true" ht="13.5" hidden="false" customHeight="true" outlineLevel="0" collapsed="false">
      <c r="A5" s="5"/>
      <c r="J5" s="55" t="n">
        <v>1</v>
      </c>
    </row>
    <row r="6" s="1" customFormat="true" ht="13.5" hidden="false" customHeight="true" outlineLevel="0" collapsed="false">
      <c r="A6" s="5" t="s">
        <v>90</v>
      </c>
      <c r="H6" s="2" t="s">
        <v>91</v>
      </c>
    </row>
    <row r="7" s="1" customFormat="true" ht="13.75" hidden="false" customHeight="true" outlineLevel="0" collapsed="false">
      <c r="A7" s="5" t="s">
        <v>92</v>
      </c>
      <c r="C7" s="1" t="str">
        <f aca="false">VLOOKUP(J5,akce_zdroj,13)</f>
        <v>Valentýn</v>
      </c>
      <c r="G7" s="56" t="n">
        <f aca="false">VLOOKUP(J5,akce_zdroj,14)</f>
        <v>38397</v>
      </c>
      <c r="H7" s="57" t="s">
        <v>93</v>
      </c>
      <c r="I7" s="58" t="s">
        <v>94</v>
      </c>
      <c r="J7" s="58"/>
    </row>
    <row r="8" s="1" customFormat="true" ht="13.75" hidden="false" customHeight="true" outlineLevel="0" collapsed="false">
      <c r="A8" s="59" t="s">
        <v>95</v>
      </c>
      <c r="D8" s="1" t="s">
        <v>88</v>
      </c>
      <c r="H8" s="57"/>
      <c r="I8" s="60" t="s">
        <v>96</v>
      </c>
      <c r="J8" s="61" t="s">
        <v>97</v>
      </c>
    </row>
    <row r="9" s="1" customFormat="true" ht="13.75" hidden="false" customHeight="true" outlineLevel="0" collapsed="false">
      <c r="G9" s="62"/>
      <c r="H9" s="63" t="s">
        <v>33</v>
      </c>
      <c r="I9" s="64" t="str">
        <f aca="false">VLOOKUP(J5,akce_zdroj,2)</f>
        <v/>
      </c>
      <c r="J9" s="65" t="str">
        <f aca="false">VLOOKUP(J5+0.1,akce_zdroj,2)</f>
        <v/>
      </c>
    </row>
    <row r="10" s="1" customFormat="true" ht="13.75" hidden="false" customHeight="true" outlineLevel="0" collapsed="false">
      <c r="A10" s="59" t="s">
        <v>98</v>
      </c>
      <c r="G10" s="62"/>
      <c r="H10" s="66" t="s">
        <v>99</v>
      </c>
      <c r="I10" s="64" t="n">
        <f aca="false">VLOOKUP(J5,akce_zdroj,3)</f>
        <v>200</v>
      </c>
      <c r="J10" s="65" t="n">
        <f aca="false">VLOOKUP(J5+0.1,akce_zdroj,3)</f>
        <v>0</v>
      </c>
    </row>
    <row r="11" s="1" customFormat="true" ht="13.75" hidden="false" customHeight="true" outlineLevel="0" collapsed="false">
      <c r="A11" s="67" t="str">
        <f aca="false">VLOOKUP(J5+0.2,akce_zdroj,2)</f>
        <v>Cíl: Cílem akce je přispět trochou romantiky do partnerských vztahů. Akce pro páry a jednotlivce. Účast: 24 mládežníci do 18 let; 12 dospělých</v>
      </c>
      <c r="B11" s="67"/>
      <c r="C11" s="67"/>
      <c r="D11" s="67"/>
      <c r="E11" s="67"/>
      <c r="F11" s="67"/>
      <c r="G11" s="67"/>
      <c r="H11" s="66" t="s">
        <v>78</v>
      </c>
      <c r="I11" s="64" t="str">
        <f aca="false">VLOOKUP(J5,akce_zdroj,4)</f>
        <v/>
      </c>
      <c r="J11" s="65" t="str">
        <f aca="false">VLOOKUP(J5+0.1,akce_zdroj,4)</f>
        <v/>
      </c>
    </row>
    <row r="12" s="1" customFormat="true" ht="13.75" hidden="false" customHeight="true" outlineLevel="0" collapsed="false">
      <c r="A12" s="67"/>
      <c r="B12" s="67"/>
      <c r="C12" s="67"/>
      <c r="D12" s="67"/>
      <c r="E12" s="67"/>
      <c r="F12" s="67"/>
      <c r="G12" s="67"/>
      <c r="H12" s="66" t="s">
        <v>100</v>
      </c>
      <c r="I12" s="64" t="str">
        <f aca="false">VLOOKUP(J5,akce_zdroj,5)</f>
        <v/>
      </c>
      <c r="J12" s="65" t="str">
        <f aca="false">VLOOKUP(J5+0.1,akce_zdroj,5)</f>
        <v/>
      </c>
    </row>
    <row r="13" s="1" customFormat="true" ht="13.75" hidden="false" customHeight="true" outlineLevel="0" collapsed="false">
      <c r="A13" s="67"/>
      <c r="B13" s="67"/>
      <c r="C13" s="67"/>
      <c r="D13" s="67"/>
      <c r="E13" s="67"/>
      <c r="F13" s="67"/>
      <c r="G13" s="67"/>
      <c r="H13" s="66" t="s">
        <v>81</v>
      </c>
      <c r="I13" s="64" t="str">
        <f aca="false">VLOOKUP(J5,akce_zdroj,6)</f>
        <v/>
      </c>
      <c r="J13" s="65" t="str">
        <f aca="false">VLOOKUP(J5+0.1,akce_zdroj,6)</f>
        <v/>
      </c>
    </row>
    <row r="14" s="1" customFormat="true" ht="13.75" hidden="false" customHeight="true" outlineLevel="0" collapsed="false">
      <c r="A14" s="67"/>
      <c r="B14" s="67"/>
      <c r="C14" s="67"/>
      <c r="D14" s="67"/>
      <c r="E14" s="67"/>
      <c r="F14" s="67"/>
      <c r="G14" s="67"/>
      <c r="H14" s="66" t="s">
        <v>82</v>
      </c>
      <c r="I14" s="64" t="n">
        <f aca="false">VLOOKUP(J5,akce_zdroj,7)</f>
        <v>1500</v>
      </c>
      <c r="J14" s="65" t="n">
        <f aca="false">VLOOKUP(J5+0.1,akce_zdroj,7)</f>
        <v>500</v>
      </c>
    </row>
    <row r="15" s="1" customFormat="true" ht="13.75" hidden="false" customHeight="true" outlineLevel="0" collapsed="false">
      <c r="A15" s="67"/>
      <c r="B15" s="67"/>
      <c r="C15" s="67"/>
      <c r="D15" s="67"/>
      <c r="E15" s="67"/>
      <c r="F15" s="67"/>
      <c r="G15" s="67"/>
      <c r="H15" s="66" t="s">
        <v>101</v>
      </c>
      <c r="I15" s="64" t="n">
        <f aca="false">VLOOKUP(J5,akce_zdroj,8)</f>
        <v>0</v>
      </c>
      <c r="J15" s="65" t="n">
        <f aca="false">VLOOKUP(J5+0.1,akce_zdroj,8)</f>
        <v>0</v>
      </c>
    </row>
    <row r="16" s="1" customFormat="true" ht="13.75" hidden="false" customHeight="true" outlineLevel="0" collapsed="false">
      <c r="A16" s="67"/>
      <c r="B16" s="67"/>
      <c r="C16" s="67"/>
      <c r="D16" s="67"/>
      <c r="E16" s="67"/>
      <c r="F16" s="67"/>
      <c r="G16" s="67"/>
      <c r="H16" s="66" t="s">
        <v>85</v>
      </c>
      <c r="I16" s="64" t="n">
        <f aca="false">VLOOKUP(J5,akce_zdroj,9)</f>
        <v>400</v>
      </c>
      <c r="J16" s="65" t="n">
        <f aca="false">VLOOKUP(J5+0.1,akce_zdroj,9)</f>
        <v>100</v>
      </c>
    </row>
    <row r="17" s="1" customFormat="true" ht="13.75" hidden="false" customHeight="true" outlineLevel="0" collapsed="false">
      <c r="A17" s="67"/>
      <c r="B17" s="67"/>
      <c r="C17" s="67"/>
      <c r="D17" s="67"/>
      <c r="E17" s="67"/>
      <c r="F17" s="67"/>
      <c r="G17" s="67"/>
      <c r="H17" s="66" t="s">
        <v>102</v>
      </c>
      <c r="I17" s="64" t="n">
        <f aca="false">VLOOKUP(J5,akce_zdroj,10)</f>
        <v>300</v>
      </c>
      <c r="J17" s="68" t="n">
        <f aca="false">VLOOKUP(J5+0.1,akce_zdroj,10)</f>
        <v>0</v>
      </c>
    </row>
    <row r="18" s="1" customFormat="true" ht="16.05" hidden="false" customHeight="true" outlineLevel="0" collapsed="false">
      <c r="A18" s="67"/>
      <c r="B18" s="67"/>
      <c r="C18" s="67"/>
      <c r="D18" s="67"/>
      <c r="E18" s="67"/>
      <c r="F18" s="67"/>
      <c r="G18" s="67"/>
      <c r="H18" s="69" t="s">
        <v>38</v>
      </c>
      <c r="I18" s="70" t="n">
        <f aca="false">SUM(I9:I17)</f>
        <v>2400</v>
      </c>
      <c r="J18" s="71" t="n">
        <f aca="false">SUM(J9:J17)</f>
        <v>600</v>
      </c>
    </row>
    <row r="19" s="1" customFormat="true" ht="13.5" hidden="false" customHeight="true" outlineLevel="0" collapsed="false">
      <c r="A19" s="59" t="s">
        <v>103</v>
      </c>
      <c r="H19" s="72" t="s">
        <v>104</v>
      </c>
    </row>
    <row r="20" s="1" customFormat="true" ht="13.5" hidden="false" customHeight="true" outlineLevel="0" collapsed="false">
      <c r="A20" s="73" t="s">
        <v>105</v>
      </c>
      <c r="B20" s="74" t="n">
        <f aca="false">VLOOKUP(J5,akce_zdroj,14)</f>
        <v>38397</v>
      </c>
      <c r="H20" s="72"/>
    </row>
    <row r="21" s="1" customFormat="true" ht="94.95" hidden="false" customHeight="true" outlineLevel="0" collapsed="false">
      <c r="A21" s="75" t="str">
        <f aca="false">"Anotace a Způsob realizace:"&amp;VLOOKUP(J5+0.2,akce_zdroj,12)</f>
        <v>Anotace a Způsob realizace:Romantická procházka ve formě poetické hry podporující spolupráci mezi účastníky.</v>
      </c>
      <c r="B21" s="75"/>
      <c r="C21" s="75"/>
      <c r="D21" s="75"/>
      <c r="E21" s="75"/>
      <c r="F21" s="75"/>
      <c r="G21" s="75"/>
      <c r="H21" s="75"/>
      <c r="I21" s="75"/>
      <c r="J21" s="75"/>
    </row>
    <row r="22" s="1" customFormat="true" ht="13.5" hidden="false" customHeight="true" outlineLevel="0" collapsed="false">
      <c r="A22" s="53" t="s">
        <v>106</v>
      </c>
      <c r="E22" s="1" t="str">
        <f aca="false">"Děti sídlištní recese (Děsír) – "&amp;VLOOKUP(J5,akce_zdroj,15)</f>
        <v>Děti sídlištní recese (Děsír) – Jiří Johannis</v>
      </c>
    </row>
    <row r="23" s="1" customFormat="true" ht="51" hidden="false" customHeight="true" outlineLevel="0" collapsed="false">
      <c r="A23" s="2"/>
    </row>
    <row r="24" s="1" customFormat="true" ht="12.85" hidden="false" customHeight="false" outlineLevel="0" collapsed="false">
      <c r="A24" s="53" t="s">
        <v>0</v>
      </c>
      <c r="B24" s="1" t="s">
        <v>88</v>
      </c>
    </row>
    <row r="25" s="1" customFormat="true" ht="60.25" hidden="false" customHeight="true" outlineLevel="0" collapsed="false">
      <c r="A25" s="54" t="s">
        <v>89</v>
      </c>
      <c r="B25" s="54"/>
      <c r="C25" s="54"/>
      <c r="D25" s="54"/>
      <c r="E25" s="54"/>
      <c r="F25" s="54"/>
      <c r="G25" s="54"/>
      <c r="H25" s="54"/>
      <c r="I25" s="54"/>
      <c r="J25" s="54"/>
    </row>
    <row r="26" s="1" customFormat="true" ht="12.75" hidden="false" customHeight="true" outlineLevel="0" collapsed="false">
      <c r="A26" s="52"/>
    </row>
    <row r="27" s="1" customFormat="true" ht="13.5" hidden="false" customHeight="true" outlineLevel="0" collapsed="false">
      <c r="A27" s="5"/>
      <c r="J27" s="55" t="n">
        <f aca="false">J5+1</f>
        <v>2</v>
      </c>
    </row>
    <row r="28" s="1" customFormat="true" ht="13.5" hidden="false" customHeight="true" outlineLevel="0" collapsed="false">
      <c r="A28" s="5" t="s">
        <v>90</v>
      </c>
      <c r="H28" s="2" t="s">
        <v>91</v>
      </c>
    </row>
    <row r="29" s="1" customFormat="true" ht="13.75" hidden="false" customHeight="true" outlineLevel="0" collapsed="false">
      <c r="A29" s="5" t="s">
        <v>92</v>
      </c>
      <c r="C29" s="1" t="str">
        <f aca="false">VLOOKUP(J27,akce_zdroj,13)</f>
        <v>Březnové dílna</v>
      </c>
      <c r="G29" s="56" t="n">
        <f aca="false">VLOOKUP(J27,akce_zdroj,14)</f>
        <v>38420</v>
      </c>
      <c r="H29" s="57" t="s">
        <v>93</v>
      </c>
      <c r="I29" s="58" t="s">
        <v>94</v>
      </c>
      <c r="J29" s="58"/>
    </row>
    <row r="30" s="1" customFormat="true" ht="13.75" hidden="false" customHeight="true" outlineLevel="0" collapsed="false">
      <c r="A30" s="59" t="s">
        <v>95</v>
      </c>
      <c r="D30" s="1" t="s">
        <v>88</v>
      </c>
      <c r="H30" s="57"/>
      <c r="I30" s="60" t="s">
        <v>96</v>
      </c>
      <c r="J30" s="61" t="s">
        <v>97</v>
      </c>
    </row>
    <row r="31" s="1" customFormat="true" ht="13.75" hidden="false" customHeight="true" outlineLevel="0" collapsed="false">
      <c r="G31" s="62"/>
      <c r="H31" s="63" t="s">
        <v>33</v>
      </c>
      <c r="I31" s="64" t="n">
        <f aca="false">VLOOKUP(J27,akce_zdroj,2)</f>
        <v>300</v>
      </c>
      <c r="J31" s="65" t="n">
        <f aca="false">VLOOKUP(J27+0.1,akce_zdroj,2)</f>
        <v>0</v>
      </c>
    </row>
    <row r="32" s="1" customFormat="true" ht="13.75" hidden="false" customHeight="true" outlineLevel="0" collapsed="false">
      <c r="A32" s="59" t="s">
        <v>98</v>
      </c>
      <c r="G32" s="62"/>
      <c r="H32" s="66" t="s">
        <v>99</v>
      </c>
      <c r="I32" s="64" t="n">
        <f aca="false">VLOOKUP(J27,akce_zdroj,3)</f>
        <v>200</v>
      </c>
      <c r="J32" s="65" t="n">
        <f aca="false">VLOOKUP(J27+0.1,akce_zdroj,3)</f>
        <v>0</v>
      </c>
    </row>
    <row r="33" s="1" customFormat="true" ht="13.75" hidden="false" customHeight="true" outlineLevel="0" collapsed="false">
      <c r="A33" s="67" t="str">
        <f aca="false">VLOOKUP(J27+0.2,akce_zdroj,2)</f>
        <v>Cíl: Cílem akce je naučit děti lidovým březnovým zvykům a ocenit ženy. Akce pro jednotlivce a rodiny s dětmi. Účast: 16 dětí do 15 let; 4 mládežníci do 18 let; 12 dospělých</v>
      </c>
      <c r="B33" s="67"/>
      <c r="C33" s="67"/>
      <c r="D33" s="67"/>
      <c r="E33" s="67"/>
      <c r="F33" s="67"/>
      <c r="G33" s="67"/>
      <c r="H33" s="66" t="s">
        <v>78</v>
      </c>
      <c r="I33" s="64" t="str">
        <f aca="false">VLOOKUP(J27,akce_zdroj,4)</f>
        <v/>
      </c>
      <c r="J33" s="65" t="str">
        <f aca="false">VLOOKUP(J27+0.1,akce_zdroj,4)</f>
        <v/>
      </c>
    </row>
    <row r="34" s="1" customFormat="true" ht="13.75" hidden="false" customHeight="true" outlineLevel="0" collapsed="false">
      <c r="A34" s="67"/>
      <c r="B34" s="67"/>
      <c r="C34" s="67"/>
      <c r="D34" s="67"/>
      <c r="E34" s="67"/>
      <c r="F34" s="67"/>
      <c r="G34" s="67"/>
      <c r="H34" s="66" t="s">
        <v>100</v>
      </c>
      <c r="I34" s="64" t="str">
        <f aca="false">VLOOKUP(J27,akce_zdroj,5)</f>
        <v/>
      </c>
      <c r="J34" s="65" t="str">
        <f aca="false">VLOOKUP(J27+0.1,akce_zdroj,5)</f>
        <v/>
      </c>
    </row>
    <row r="35" s="1" customFormat="true" ht="13.75" hidden="false" customHeight="true" outlineLevel="0" collapsed="false">
      <c r="A35" s="67"/>
      <c r="B35" s="67"/>
      <c r="C35" s="67"/>
      <c r="D35" s="67"/>
      <c r="E35" s="67"/>
      <c r="F35" s="67"/>
      <c r="G35" s="67"/>
      <c r="H35" s="66" t="s">
        <v>81</v>
      </c>
      <c r="I35" s="64" t="str">
        <f aca="false">VLOOKUP(J27,akce_zdroj,6)</f>
        <v/>
      </c>
      <c r="J35" s="65" t="str">
        <f aca="false">VLOOKUP(J27+0.1,akce_zdroj,6)</f>
        <v/>
      </c>
    </row>
    <row r="36" s="1" customFormat="true" ht="13.75" hidden="false" customHeight="true" outlineLevel="0" collapsed="false">
      <c r="A36" s="67"/>
      <c r="B36" s="67"/>
      <c r="C36" s="67"/>
      <c r="D36" s="67"/>
      <c r="E36" s="67"/>
      <c r="F36" s="67"/>
      <c r="G36" s="67"/>
      <c r="H36" s="66" t="s">
        <v>82</v>
      </c>
      <c r="I36" s="64" t="n">
        <f aca="false">VLOOKUP(J27,akce_zdroj,7)</f>
        <v>3500</v>
      </c>
      <c r="J36" s="65" t="n">
        <f aca="false">VLOOKUP(J27+0.1,akce_zdroj,7)</f>
        <v>900</v>
      </c>
    </row>
    <row r="37" s="1" customFormat="true" ht="13.75" hidden="false" customHeight="true" outlineLevel="0" collapsed="false">
      <c r="A37" s="67"/>
      <c r="B37" s="67"/>
      <c r="C37" s="67"/>
      <c r="D37" s="67"/>
      <c r="E37" s="67"/>
      <c r="F37" s="67"/>
      <c r="G37" s="67"/>
      <c r="H37" s="66" t="s">
        <v>101</v>
      </c>
      <c r="I37" s="64" t="str">
        <f aca="false">VLOOKUP(J27,akce_zdroj,8)</f>
        <v/>
      </c>
      <c r="J37" s="65" t="str">
        <f aca="false">VLOOKUP(J27+0.1,akce_zdroj,8)</f>
        <v/>
      </c>
    </row>
    <row r="38" s="1" customFormat="true" ht="13.75" hidden="false" customHeight="true" outlineLevel="0" collapsed="false">
      <c r="A38" s="67"/>
      <c r="B38" s="67"/>
      <c r="C38" s="67"/>
      <c r="D38" s="67"/>
      <c r="E38" s="67"/>
      <c r="F38" s="67"/>
      <c r="G38" s="67"/>
      <c r="H38" s="66" t="s">
        <v>85</v>
      </c>
      <c r="I38" s="64" t="n">
        <f aca="false">VLOOKUP(J27,akce_zdroj,9)</f>
        <v>600</v>
      </c>
      <c r="J38" s="65" t="n">
        <f aca="false">VLOOKUP(J27+0.1,akce_zdroj,9)</f>
        <v>450</v>
      </c>
    </row>
    <row r="39" s="1" customFormat="true" ht="13.75" hidden="false" customHeight="true" outlineLevel="0" collapsed="false">
      <c r="A39" s="67"/>
      <c r="B39" s="67"/>
      <c r="C39" s="67"/>
      <c r="D39" s="67"/>
      <c r="E39" s="67"/>
      <c r="F39" s="67"/>
      <c r="G39" s="67"/>
      <c r="H39" s="66" t="s">
        <v>102</v>
      </c>
      <c r="I39" s="64" t="n">
        <f aca="false">VLOOKUP(J27,akce_zdroj,10)</f>
        <v>400</v>
      </c>
      <c r="J39" s="68" t="n">
        <f aca="false">VLOOKUP(J27+0.1,akce_zdroj,10)</f>
        <v>150</v>
      </c>
    </row>
    <row r="40" s="1" customFormat="true" ht="16.05" hidden="false" customHeight="true" outlineLevel="0" collapsed="false">
      <c r="A40" s="67"/>
      <c r="B40" s="67"/>
      <c r="C40" s="67"/>
      <c r="D40" s="67"/>
      <c r="E40" s="67"/>
      <c r="F40" s="67"/>
      <c r="G40" s="67"/>
      <c r="H40" s="69" t="s">
        <v>38</v>
      </c>
      <c r="I40" s="70" t="n">
        <f aca="false">SUM(I31:I39)</f>
        <v>5000</v>
      </c>
      <c r="J40" s="71" t="n">
        <f aca="false">SUM(J31:J39)</f>
        <v>1500</v>
      </c>
    </row>
    <row r="41" s="1" customFormat="true" ht="13.5" hidden="false" customHeight="true" outlineLevel="0" collapsed="false">
      <c r="A41" s="59" t="s">
        <v>103</v>
      </c>
      <c r="H41" s="72" t="s">
        <v>104</v>
      </c>
    </row>
    <row r="42" s="1" customFormat="true" ht="13.5" hidden="false" customHeight="true" outlineLevel="0" collapsed="false">
      <c r="A42" s="73" t="s">
        <v>105</v>
      </c>
      <c r="B42" s="74" t="n">
        <f aca="false">VLOOKUP(J27,akce_zdroj,14)</f>
        <v>38420</v>
      </c>
      <c r="H42" s="72"/>
    </row>
    <row r="43" s="1" customFormat="true" ht="94.95" hidden="false" customHeight="true" outlineLevel="0" collapsed="false">
      <c r="A43" s="75" t="str">
        <f aca="false">"Anotace a Způsob realizace:"&amp;VLOOKUP(J27+0.2,akce_zdroj,12)</f>
        <v>Anotace a Způsob realizace:Program bude zahrnovat připomenutí MDŽ a poděkování ženám za jejich každodenní činnost. Děti budou nacvičovat velikonoční koledy, seznámí se českými tradicemi, hry pro děti. Účastníci si zasejí obilí pod velikonoční výzdobu, získají návod na pomlásku a jarní vajíčkový salát.</v>
      </c>
      <c r="B43" s="75"/>
      <c r="C43" s="75"/>
      <c r="D43" s="75"/>
      <c r="E43" s="75"/>
      <c r="F43" s="75"/>
      <c r="G43" s="75"/>
      <c r="H43" s="75"/>
      <c r="I43" s="75"/>
      <c r="J43" s="75"/>
    </row>
    <row r="44" s="1" customFormat="true" ht="13.5" hidden="false" customHeight="true" outlineLevel="0" collapsed="false">
      <c r="A44" s="53" t="s">
        <v>106</v>
      </c>
      <c r="E44" s="1" t="str">
        <f aca="false">"Děti sídlištní recese (Děsír) – "&amp;VLOOKUP(J27,akce_zdroj,15)</f>
        <v>Děti sídlištní recese (Děsír) – Jiří Johannis</v>
      </c>
    </row>
    <row r="45" s="1" customFormat="true" ht="51" hidden="false" customHeight="true" outlineLevel="0" collapsed="false">
      <c r="A45" s="2"/>
    </row>
    <row r="46" s="1" customFormat="true" ht="12.85" hidden="false" customHeight="false" outlineLevel="0" collapsed="false">
      <c r="A46" s="53" t="s">
        <v>0</v>
      </c>
      <c r="B46" s="1" t="s">
        <v>88</v>
      </c>
    </row>
    <row r="47" s="1" customFormat="true" ht="60.25" hidden="false" customHeight="true" outlineLevel="0" collapsed="false">
      <c r="A47" s="54" t="s">
        <v>89</v>
      </c>
      <c r="B47" s="54"/>
      <c r="C47" s="54"/>
      <c r="D47" s="54"/>
      <c r="E47" s="54"/>
      <c r="F47" s="54"/>
      <c r="G47" s="54"/>
      <c r="H47" s="54"/>
      <c r="I47" s="54"/>
      <c r="J47" s="54"/>
    </row>
    <row r="48" s="1" customFormat="true" ht="12.75" hidden="false" customHeight="true" outlineLevel="0" collapsed="false">
      <c r="A48" s="52"/>
    </row>
    <row r="49" s="1" customFormat="true" ht="13.5" hidden="false" customHeight="true" outlineLevel="0" collapsed="false">
      <c r="A49" s="5"/>
      <c r="J49" s="55" t="n">
        <f aca="false">J27+1</f>
        <v>3</v>
      </c>
    </row>
    <row r="50" s="1" customFormat="true" ht="13.5" hidden="false" customHeight="true" outlineLevel="0" collapsed="false">
      <c r="A50" s="5" t="s">
        <v>90</v>
      </c>
      <c r="H50" s="2" t="s">
        <v>91</v>
      </c>
    </row>
    <row r="51" s="1" customFormat="true" ht="13.75" hidden="false" customHeight="true" outlineLevel="0" collapsed="false">
      <c r="A51" s="5" t="s">
        <v>92</v>
      </c>
      <c r="C51" s="1" t="str">
        <f aca="false">VLOOKUP(J49,akce_zdroj,13)</f>
        <v>Zoo - 3. ročník</v>
      </c>
      <c r="G51" s="56" t="n">
        <f aca="false">VLOOKUP(J49,akce_zdroj,14)</f>
        <v>38444</v>
      </c>
      <c r="H51" s="57" t="s">
        <v>93</v>
      </c>
      <c r="I51" s="58" t="s">
        <v>94</v>
      </c>
      <c r="J51" s="58"/>
    </row>
    <row r="52" s="1" customFormat="true" ht="13.75" hidden="false" customHeight="true" outlineLevel="0" collapsed="false">
      <c r="A52" s="59" t="s">
        <v>95</v>
      </c>
      <c r="D52" s="1" t="s">
        <v>88</v>
      </c>
      <c r="H52" s="57"/>
      <c r="I52" s="60" t="s">
        <v>96</v>
      </c>
      <c r="J52" s="61" t="s">
        <v>97</v>
      </c>
    </row>
    <row r="53" s="1" customFormat="true" ht="13.75" hidden="false" customHeight="true" outlineLevel="0" collapsed="false">
      <c r="G53" s="62"/>
      <c r="H53" s="63" t="s">
        <v>33</v>
      </c>
      <c r="I53" s="64" t="n">
        <f aca="false">VLOOKUP(J49,akce_zdroj,2)</f>
        <v>300</v>
      </c>
      <c r="J53" s="65" t="n">
        <f aca="false">VLOOKUP(J49+0.1,akce_zdroj,2)</f>
        <v>0</v>
      </c>
    </row>
    <row r="54" s="1" customFormat="true" ht="13.75" hidden="false" customHeight="true" outlineLevel="0" collapsed="false">
      <c r="A54" s="59" t="s">
        <v>98</v>
      </c>
      <c r="G54" s="62"/>
      <c r="H54" s="66" t="s">
        <v>99</v>
      </c>
      <c r="I54" s="64" t="n">
        <f aca="false">VLOOKUP(J49,akce_zdroj,3)</f>
        <v>200</v>
      </c>
      <c r="J54" s="65" t="n">
        <f aca="false">VLOOKUP(J49+0.1,akce_zdroj,3)</f>
        <v>0</v>
      </c>
    </row>
    <row r="55" s="1" customFormat="true" ht="13.75" hidden="false" customHeight="true" outlineLevel="0" collapsed="false">
      <c r="A55" s="67" t="str">
        <f aca="false">VLOOKUP(J49+0.2,akce_zdroj,2)</f>
        <v>Cíl: Cílem akce je prohloubit u dětí znalosti zoologie. Akce pro jednotlivce a rodiny s dětmi. Účast: 40 dětí do 15 let; 5 mládežníci do 18 let; 20 dospělých</v>
      </c>
      <c r="B55" s="67"/>
      <c r="C55" s="67"/>
      <c r="D55" s="67"/>
      <c r="E55" s="67"/>
      <c r="F55" s="67"/>
      <c r="G55" s="67"/>
      <c r="H55" s="66" t="s">
        <v>78</v>
      </c>
      <c r="I55" s="64" t="str">
        <f aca="false">VLOOKUP(J49,akce_zdroj,4)</f>
        <v/>
      </c>
      <c r="J55" s="65" t="str">
        <f aca="false">VLOOKUP(J49+0.1,akce_zdroj,4)</f>
        <v/>
      </c>
    </row>
    <row r="56" s="1" customFormat="true" ht="13.75" hidden="false" customHeight="true" outlineLevel="0" collapsed="false">
      <c r="A56" s="67"/>
      <c r="B56" s="67"/>
      <c r="C56" s="67"/>
      <c r="D56" s="67"/>
      <c r="E56" s="67"/>
      <c r="F56" s="67"/>
      <c r="G56" s="67"/>
      <c r="H56" s="66" t="s">
        <v>100</v>
      </c>
      <c r="I56" s="64" t="str">
        <f aca="false">VLOOKUP(J49,akce_zdroj,5)</f>
        <v/>
      </c>
      <c r="J56" s="65" t="str">
        <f aca="false">VLOOKUP(J49+0.1,akce_zdroj,5)</f>
        <v/>
      </c>
    </row>
    <row r="57" s="1" customFormat="true" ht="13.75" hidden="false" customHeight="true" outlineLevel="0" collapsed="false">
      <c r="A57" s="67"/>
      <c r="B57" s="67"/>
      <c r="C57" s="67"/>
      <c r="D57" s="67"/>
      <c r="E57" s="67"/>
      <c r="F57" s="67"/>
      <c r="G57" s="67"/>
      <c r="H57" s="66" t="s">
        <v>81</v>
      </c>
      <c r="I57" s="64" t="str">
        <f aca="false">VLOOKUP(J49,akce_zdroj,6)</f>
        <v/>
      </c>
      <c r="J57" s="65" t="str">
        <f aca="false">VLOOKUP(J49+0.1,akce_zdroj,6)</f>
        <v/>
      </c>
    </row>
    <row r="58" s="1" customFormat="true" ht="13.75" hidden="false" customHeight="true" outlineLevel="0" collapsed="false">
      <c r="A58" s="67"/>
      <c r="B58" s="67"/>
      <c r="C58" s="67"/>
      <c r="D58" s="67"/>
      <c r="E58" s="67"/>
      <c r="F58" s="67"/>
      <c r="G58" s="67"/>
      <c r="H58" s="66" t="s">
        <v>82</v>
      </c>
      <c r="I58" s="64" t="n">
        <f aca="false">VLOOKUP(J49,akce_zdroj,7)</f>
        <v>3500</v>
      </c>
      <c r="J58" s="65" t="n">
        <f aca="false">VLOOKUP(J49+0.1,akce_zdroj,7)</f>
        <v>900</v>
      </c>
    </row>
    <row r="59" s="1" customFormat="true" ht="13.75" hidden="false" customHeight="true" outlineLevel="0" collapsed="false">
      <c r="A59" s="67"/>
      <c r="B59" s="67"/>
      <c r="C59" s="67"/>
      <c r="D59" s="67"/>
      <c r="E59" s="67"/>
      <c r="F59" s="67"/>
      <c r="G59" s="67"/>
      <c r="H59" s="66" t="s">
        <v>101</v>
      </c>
      <c r="I59" s="64" t="str">
        <f aca="false">VLOOKUP(J49,akce_zdroj,8)</f>
        <v/>
      </c>
      <c r="J59" s="65" t="str">
        <f aca="false">VLOOKUP(J49+0.1,akce_zdroj,8)</f>
        <v/>
      </c>
    </row>
    <row r="60" s="1" customFormat="true" ht="13.75" hidden="false" customHeight="true" outlineLevel="0" collapsed="false">
      <c r="A60" s="67"/>
      <c r="B60" s="67"/>
      <c r="C60" s="67"/>
      <c r="D60" s="67"/>
      <c r="E60" s="67"/>
      <c r="F60" s="67"/>
      <c r="G60" s="67"/>
      <c r="H60" s="66" t="s">
        <v>85</v>
      </c>
      <c r="I60" s="64" t="n">
        <f aca="false">VLOOKUP(J49,akce_zdroj,9)</f>
        <v>600</v>
      </c>
      <c r="J60" s="65" t="n">
        <f aca="false">VLOOKUP(J49+0.1,akce_zdroj,9)</f>
        <v>450</v>
      </c>
    </row>
    <row r="61" s="1" customFormat="true" ht="13.75" hidden="false" customHeight="true" outlineLevel="0" collapsed="false">
      <c r="A61" s="67"/>
      <c r="B61" s="67"/>
      <c r="C61" s="67"/>
      <c r="D61" s="67"/>
      <c r="E61" s="67"/>
      <c r="F61" s="67"/>
      <c r="G61" s="67"/>
      <c r="H61" s="66" t="s">
        <v>102</v>
      </c>
      <c r="I61" s="64" t="n">
        <f aca="false">VLOOKUP(J49,akce_zdroj,10)</f>
        <v>400</v>
      </c>
      <c r="J61" s="68" t="n">
        <f aca="false">VLOOKUP(J49+0.1,akce_zdroj,10)</f>
        <v>150</v>
      </c>
    </row>
    <row r="62" s="1" customFormat="true" ht="16.05" hidden="false" customHeight="true" outlineLevel="0" collapsed="false">
      <c r="A62" s="67"/>
      <c r="B62" s="67"/>
      <c r="C62" s="67"/>
      <c r="D62" s="67"/>
      <c r="E62" s="67"/>
      <c r="F62" s="67"/>
      <c r="G62" s="67"/>
      <c r="H62" s="69" t="s">
        <v>38</v>
      </c>
      <c r="I62" s="70" t="n">
        <f aca="false">SUM(I53:I61)</f>
        <v>5000</v>
      </c>
      <c r="J62" s="71" t="n">
        <f aca="false">SUM(J53:J61)</f>
        <v>1500</v>
      </c>
    </row>
    <row r="63" s="1" customFormat="true" ht="13.5" hidden="false" customHeight="true" outlineLevel="0" collapsed="false">
      <c r="A63" s="59" t="s">
        <v>103</v>
      </c>
      <c r="H63" s="72" t="s">
        <v>104</v>
      </c>
    </row>
    <row r="64" s="1" customFormat="true" ht="13.5" hidden="false" customHeight="true" outlineLevel="0" collapsed="false">
      <c r="A64" s="73" t="s">
        <v>105</v>
      </c>
      <c r="B64" s="74" t="n">
        <f aca="false">VLOOKUP(J49,akce_zdroj,14)</f>
        <v>38444</v>
      </c>
      <c r="H64" s="72"/>
    </row>
    <row r="65" s="1" customFormat="true" ht="94.95" hidden="false" customHeight="true" outlineLevel="0" collapsed="false">
      <c r="A65" s="75" t="str">
        <f aca="false">"Anotace a Způsob realizace:"&amp;VLOOKUP(J49+0.2,akce_zdroj,12)</f>
        <v>Anotace a Způsob realizace:Letošní ročník je ve znamení „Mláďat“. Pro účastníky bude připravena trasa po mláďatech roku 2005 spojená s otázkami na jejich stravu. V dětském koutku bude prostor na hraní her v přírodě. Na závěr děti získají originální deskovou hru vyrobenou k této příležitosti.</v>
      </c>
      <c r="B65" s="75"/>
      <c r="C65" s="75"/>
      <c r="D65" s="75"/>
      <c r="E65" s="75"/>
      <c r="F65" s="75"/>
      <c r="G65" s="75"/>
      <c r="H65" s="75"/>
      <c r="I65" s="75"/>
      <c r="J65" s="75"/>
    </row>
    <row r="66" s="1" customFormat="true" ht="13.5" hidden="false" customHeight="true" outlineLevel="0" collapsed="false">
      <c r="A66" s="53" t="s">
        <v>106</v>
      </c>
      <c r="E66" s="1" t="str">
        <f aca="false">"Děti sídlištní recese (Děsír) – "&amp;VLOOKUP(J49,akce_zdroj,15)</f>
        <v>Děti sídlištní recese (Děsír) – Jiří Johannis</v>
      </c>
    </row>
    <row r="67" s="1" customFormat="true" ht="51" hidden="false" customHeight="true" outlineLevel="0" collapsed="false">
      <c r="A67" s="2"/>
    </row>
    <row r="68" s="1" customFormat="true" ht="12.85" hidden="false" customHeight="false" outlineLevel="0" collapsed="false">
      <c r="A68" s="53" t="s">
        <v>0</v>
      </c>
      <c r="B68" s="1" t="s">
        <v>88</v>
      </c>
    </row>
    <row r="69" s="1" customFormat="true" ht="60.25" hidden="false" customHeight="true" outlineLevel="0" collapsed="false">
      <c r="A69" s="54" t="s">
        <v>89</v>
      </c>
      <c r="B69" s="54"/>
      <c r="C69" s="54"/>
      <c r="D69" s="54"/>
      <c r="E69" s="54"/>
      <c r="F69" s="54"/>
      <c r="G69" s="54"/>
      <c r="H69" s="54"/>
      <c r="I69" s="54"/>
      <c r="J69" s="54"/>
    </row>
    <row r="70" s="1" customFormat="true" ht="12.75" hidden="false" customHeight="true" outlineLevel="0" collapsed="false">
      <c r="A70" s="52"/>
    </row>
    <row r="71" s="1" customFormat="true" ht="13.5" hidden="false" customHeight="true" outlineLevel="0" collapsed="false">
      <c r="A71" s="5"/>
      <c r="J71" s="55" t="n">
        <f aca="false">J49+1</f>
        <v>4</v>
      </c>
    </row>
    <row r="72" s="1" customFormat="true" ht="13.5" hidden="false" customHeight="true" outlineLevel="0" collapsed="false">
      <c r="A72" s="5" t="s">
        <v>90</v>
      </c>
      <c r="H72" s="2" t="s">
        <v>91</v>
      </c>
    </row>
    <row r="73" s="1" customFormat="true" ht="13.75" hidden="false" customHeight="true" outlineLevel="0" collapsed="false">
      <c r="A73" s="5" t="s">
        <v>92</v>
      </c>
      <c r="C73" s="1" t="str">
        <f aca="false">VLOOKUP(J71,akce_zdroj,13)</f>
        <v>Vítání jara - 4. ročník</v>
      </c>
      <c r="G73" s="56" t="n">
        <f aca="false">VLOOKUP(J71,akce_zdroj,14)</f>
        <v>38445</v>
      </c>
      <c r="H73" s="57" t="s">
        <v>93</v>
      </c>
      <c r="I73" s="58" t="s">
        <v>94</v>
      </c>
      <c r="J73" s="58"/>
    </row>
    <row r="74" s="1" customFormat="true" ht="13.75" hidden="false" customHeight="true" outlineLevel="0" collapsed="false">
      <c r="A74" s="59" t="s">
        <v>95</v>
      </c>
      <c r="D74" s="1" t="s">
        <v>88</v>
      </c>
      <c r="H74" s="57"/>
      <c r="I74" s="60" t="s">
        <v>96</v>
      </c>
      <c r="J74" s="61" t="s">
        <v>97</v>
      </c>
    </row>
    <row r="75" s="1" customFormat="true" ht="13.75" hidden="false" customHeight="true" outlineLevel="0" collapsed="false">
      <c r="G75" s="62"/>
      <c r="H75" s="63" t="s">
        <v>33</v>
      </c>
      <c r="I75" s="64" t="n">
        <f aca="false">VLOOKUP(J71,akce_zdroj,2)</f>
        <v>300</v>
      </c>
      <c r="J75" s="65" t="n">
        <f aca="false">VLOOKUP(J71+0.1,akce_zdroj,2)</f>
        <v>0</v>
      </c>
    </row>
    <row r="76" s="1" customFormat="true" ht="13.75" hidden="false" customHeight="true" outlineLevel="0" collapsed="false">
      <c r="A76" s="59" t="s">
        <v>98</v>
      </c>
      <c r="G76" s="62"/>
      <c r="H76" s="66" t="s">
        <v>99</v>
      </c>
      <c r="I76" s="64" t="n">
        <f aca="false">VLOOKUP(J71,akce_zdroj,3)</f>
        <v>200</v>
      </c>
      <c r="J76" s="65" t="n">
        <f aca="false">VLOOKUP(J71+0.1,akce_zdroj,3)</f>
        <v>0</v>
      </c>
    </row>
    <row r="77" s="1" customFormat="true" ht="13.75" hidden="false" customHeight="true" outlineLevel="0" collapsed="false">
      <c r="A77" s="67" t="str">
        <f aca="false">VLOOKUP(J71+0.2,akce_zdroj,2)</f>
        <v/>
      </c>
      <c r="B77" s="67"/>
      <c r="C77" s="67"/>
      <c r="D77" s="67"/>
      <c r="E77" s="67"/>
      <c r="F77" s="67"/>
      <c r="G77" s="67"/>
      <c r="H77" s="66" t="s">
        <v>78</v>
      </c>
      <c r="I77" s="64" t="str">
        <f aca="false">VLOOKUP(J71,akce_zdroj,4)</f>
        <v/>
      </c>
      <c r="J77" s="65" t="str">
        <f aca="false">VLOOKUP(J71+0.1,akce_zdroj,4)</f>
        <v/>
      </c>
    </row>
    <row r="78" s="1" customFormat="true" ht="13.75" hidden="false" customHeight="true" outlineLevel="0" collapsed="false">
      <c r="A78" s="67"/>
      <c r="B78" s="67"/>
      <c r="C78" s="67"/>
      <c r="D78" s="67"/>
      <c r="E78" s="67"/>
      <c r="F78" s="67"/>
      <c r="G78" s="67"/>
      <c r="H78" s="66" t="s">
        <v>100</v>
      </c>
      <c r="I78" s="64" t="str">
        <f aca="false">VLOOKUP(J71,akce_zdroj,5)</f>
        <v/>
      </c>
      <c r="J78" s="65" t="str">
        <f aca="false">VLOOKUP(J71+0.1,akce_zdroj,5)</f>
        <v/>
      </c>
    </row>
    <row r="79" s="1" customFormat="true" ht="13.75" hidden="false" customHeight="true" outlineLevel="0" collapsed="false">
      <c r="A79" s="67"/>
      <c r="B79" s="67"/>
      <c r="C79" s="67"/>
      <c r="D79" s="67"/>
      <c r="E79" s="67"/>
      <c r="F79" s="67"/>
      <c r="G79" s="67"/>
      <c r="H79" s="66" t="s">
        <v>81</v>
      </c>
      <c r="I79" s="64" t="str">
        <f aca="false">VLOOKUP(J71,akce_zdroj,6)</f>
        <v/>
      </c>
      <c r="J79" s="65" t="str">
        <f aca="false">VLOOKUP(J71+0.1,akce_zdroj,6)</f>
        <v/>
      </c>
    </row>
    <row r="80" s="1" customFormat="true" ht="13.75" hidden="false" customHeight="true" outlineLevel="0" collapsed="false">
      <c r="A80" s="67"/>
      <c r="B80" s="67"/>
      <c r="C80" s="67"/>
      <c r="D80" s="67"/>
      <c r="E80" s="67"/>
      <c r="F80" s="67"/>
      <c r="G80" s="67"/>
      <c r="H80" s="66" t="s">
        <v>82</v>
      </c>
      <c r="I80" s="64" t="n">
        <f aca="false">VLOOKUP(J71,akce_zdroj,7)</f>
        <v>3500</v>
      </c>
      <c r="J80" s="65" t="n">
        <f aca="false">VLOOKUP(J71+0.1,akce_zdroj,7)</f>
        <v>900</v>
      </c>
    </row>
    <row r="81" s="1" customFormat="true" ht="13.75" hidden="false" customHeight="true" outlineLevel="0" collapsed="false">
      <c r="A81" s="67"/>
      <c r="B81" s="67"/>
      <c r="C81" s="67"/>
      <c r="D81" s="67"/>
      <c r="E81" s="67"/>
      <c r="F81" s="67"/>
      <c r="G81" s="67"/>
      <c r="H81" s="66" t="s">
        <v>101</v>
      </c>
      <c r="I81" s="64" t="str">
        <f aca="false">VLOOKUP(J71,akce_zdroj,8)</f>
        <v/>
      </c>
      <c r="J81" s="65" t="str">
        <f aca="false">VLOOKUP(J71+0.1,akce_zdroj,8)</f>
        <v/>
      </c>
    </row>
    <row r="82" s="1" customFormat="true" ht="13.75" hidden="false" customHeight="true" outlineLevel="0" collapsed="false">
      <c r="A82" s="67"/>
      <c r="B82" s="67"/>
      <c r="C82" s="67"/>
      <c r="D82" s="67"/>
      <c r="E82" s="67"/>
      <c r="F82" s="67"/>
      <c r="G82" s="67"/>
      <c r="H82" s="66" t="s">
        <v>85</v>
      </c>
      <c r="I82" s="64" t="n">
        <f aca="false">VLOOKUP(J71,akce_zdroj,9)</f>
        <v>600</v>
      </c>
      <c r="J82" s="65" t="n">
        <f aca="false">VLOOKUP(J71+0.1,akce_zdroj,9)</f>
        <v>450</v>
      </c>
    </row>
    <row r="83" s="1" customFormat="true" ht="13.75" hidden="false" customHeight="true" outlineLevel="0" collapsed="false">
      <c r="A83" s="67"/>
      <c r="B83" s="67"/>
      <c r="C83" s="67"/>
      <c r="D83" s="67"/>
      <c r="E83" s="67"/>
      <c r="F83" s="67"/>
      <c r="G83" s="67"/>
      <c r="H83" s="66" t="s">
        <v>102</v>
      </c>
      <c r="I83" s="64" t="n">
        <f aca="false">VLOOKUP(J71,akce_zdroj,10)</f>
        <v>400</v>
      </c>
      <c r="J83" s="68" t="n">
        <f aca="false">VLOOKUP(J71+0.1,akce_zdroj,10)</f>
        <v>150</v>
      </c>
    </row>
    <row r="84" s="1" customFormat="true" ht="16.05" hidden="false" customHeight="true" outlineLevel="0" collapsed="false">
      <c r="A84" s="67"/>
      <c r="B84" s="67"/>
      <c r="C84" s="67"/>
      <c r="D84" s="67"/>
      <c r="E84" s="67"/>
      <c r="F84" s="67"/>
      <c r="G84" s="67"/>
      <c r="H84" s="69" t="s">
        <v>38</v>
      </c>
      <c r="I84" s="70" t="n">
        <f aca="false">SUM(I75:I83)</f>
        <v>5000</v>
      </c>
      <c r="J84" s="71" t="n">
        <f aca="false">SUM(J75:J83)</f>
        <v>1500</v>
      </c>
    </row>
    <row r="85" s="1" customFormat="true" ht="13.5" hidden="false" customHeight="true" outlineLevel="0" collapsed="false">
      <c r="A85" s="59" t="s">
        <v>103</v>
      </c>
      <c r="H85" s="72" t="s">
        <v>104</v>
      </c>
    </row>
    <row r="86" s="1" customFormat="true" ht="13.5" hidden="false" customHeight="true" outlineLevel="0" collapsed="false">
      <c r="A86" s="73" t="s">
        <v>105</v>
      </c>
      <c r="B86" s="74" t="n">
        <f aca="false">VLOOKUP(J71,akce_zdroj,14)</f>
        <v>38445</v>
      </c>
      <c r="H86" s="72"/>
    </row>
    <row r="87" s="1" customFormat="true" ht="94.95" hidden="false" customHeight="true" outlineLevel="0" collapsed="false">
      <c r="A87" s="75" t="str">
        <f aca="false">"Anotace a Způsob realizace:"&amp;VLOOKUP(J71+0.2,akce_zdroj,12)</f>
        <v>Anotace a Způsob realizace:Pro účastníky je připravena trasa rozkvetlou přírodou se stanovišti, kde se plní tématické úkoly. Děti určují první květy, ptáky a zvířata probouzející se ze zimního spánku. Nebude chybět výroba lodiček a jejich pouštění po potoce. Na závěr děti získají originální deskovou hru vyrobenou k této příležitosti.</v>
      </c>
      <c r="B87" s="75"/>
      <c r="C87" s="75"/>
      <c r="D87" s="75"/>
      <c r="E87" s="75"/>
      <c r="F87" s="75"/>
      <c r="G87" s="75"/>
      <c r="H87" s="75"/>
      <c r="I87" s="75"/>
      <c r="J87" s="75"/>
    </row>
    <row r="88" s="1" customFormat="true" ht="13.5" hidden="false" customHeight="true" outlineLevel="0" collapsed="false">
      <c r="A88" s="53" t="s">
        <v>106</v>
      </c>
      <c r="E88" s="1" t="str">
        <f aca="false">"Děti sídlištní recese (Děsír) – "&amp;VLOOKUP(J71,akce_zdroj,15)</f>
        <v>Děti sídlištní recese (Děsír) – Jiří Johannis</v>
      </c>
    </row>
    <row r="89" s="1" customFormat="true" ht="51" hidden="false" customHeight="true" outlineLevel="0" collapsed="false">
      <c r="A89" s="2"/>
    </row>
    <row r="90" s="1" customFormat="true" ht="12.85" hidden="false" customHeight="false" outlineLevel="0" collapsed="false">
      <c r="A90" s="53" t="s">
        <v>0</v>
      </c>
      <c r="B90" s="1" t="s">
        <v>88</v>
      </c>
    </row>
    <row r="91" s="1" customFormat="true" ht="60.25" hidden="false" customHeight="true" outlineLevel="0" collapsed="false">
      <c r="A91" s="54" t="s">
        <v>89</v>
      </c>
      <c r="B91" s="54"/>
      <c r="C91" s="54"/>
      <c r="D91" s="54"/>
      <c r="E91" s="54"/>
      <c r="F91" s="54"/>
      <c r="G91" s="54"/>
      <c r="H91" s="54"/>
      <c r="I91" s="54"/>
      <c r="J91" s="54"/>
    </row>
    <row r="92" s="1" customFormat="true" ht="12.75" hidden="false" customHeight="true" outlineLevel="0" collapsed="false">
      <c r="A92" s="52"/>
    </row>
    <row r="93" s="1" customFormat="true" ht="13.5" hidden="false" customHeight="true" outlineLevel="0" collapsed="false">
      <c r="A93" s="5"/>
      <c r="J93" s="55" t="n">
        <f aca="false">J71+1</f>
        <v>5</v>
      </c>
    </row>
    <row r="94" s="1" customFormat="true" ht="13.5" hidden="false" customHeight="true" outlineLevel="0" collapsed="false">
      <c r="A94" s="5" t="s">
        <v>90</v>
      </c>
      <c r="H94" s="2" t="s">
        <v>91</v>
      </c>
    </row>
    <row r="95" s="1" customFormat="true" ht="13.75" hidden="false" customHeight="true" outlineLevel="0" collapsed="false">
      <c r="A95" s="5" t="s">
        <v>92</v>
      </c>
      <c r="C95" s="1" t="str">
        <f aca="false">VLOOKUP(J93,akce_zdroj,13)</f>
        <v>Čarodějnic zval ku lásce hlas</v>
      </c>
      <c r="G95" s="56" t="str">
        <f aca="false">VLOOKUP(J93,akce_zdroj,14)</f>
        <v>29.4. - 1.5.</v>
      </c>
      <c r="H95" s="57" t="s">
        <v>93</v>
      </c>
      <c r="I95" s="58" t="s">
        <v>94</v>
      </c>
      <c r="J95" s="58"/>
    </row>
    <row r="96" s="1" customFormat="true" ht="13.75" hidden="false" customHeight="true" outlineLevel="0" collapsed="false">
      <c r="A96" s="59" t="s">
        <v>95</v>
      </c>
      <c r="D96" s="1" t="s">
        <v>88</v>
      </c>
      <c r="H96" s="57"/>
      <c r="I96" s="60" t="s">
        <v>96</v>
      </c>
      <c r="J96" s="61" t="s">
        <v>97</v>
      </c>
    </row>
    <row r="97" s="1" customFormat="true" ht="13.75" hidden="false" customHeight="true" outlineLevel="0" collapsed="false">
      <c r="G97" s="62"/>
      <c r="H97" s="63" t="s">
        <v>33</v>
      </c>
      <c r="I97" s="64" t="n">
        <f aca="false">VLOOKUP(J93,akce_zdroj,2)</f>
        <v>300</v>
      </c>
      <c r="J97" s="65" t="n">
        <f aca="false">VLOOKUP(J93+0.1,akce_zdroj,2)</f>
        <v>0</v>
      </c>
    </row>
    <row r="98" s="1" customFormat="true" ht="13.75" hidden="false" customHeight="true" outlineLevel="0" collapsed="false">
      <c r="A98" s="59" t="s">
        <v>98</v>
      </c>
      <c r="G98" s="62"/>
      <c r="H98" s="66" t="s">
        <v>99</v>
      </c>
      <c r="I98" s="64" t="n">
        <f aca="false">VLOOKUP(J93,akce_zdroj,3)</f>
        <v>200</v>
      </c>
      <c r="J98" s="65" t="n">
        <f aca="false">VLOOKUP(J93+0.1,akce_zdroj,3)</f>
        <v>0</v>
      </c>
    </row>
    <row r="99" s="1" customFormat="true" ht="13.75" hidden="false" customHeight="true" outlineLevel="0" collapsed="false">
      <c r="A99" s="67" t="str">
        <f aca="false">VLOOKUP(J93+0.2,akce_zdroj,2)</f>
        <v>Cíl: Cílem akce je uctít lidové tradice a rozvíjet poetické vnímání. Akce pro jednotlivce a rodiny s dětmi. Účast: 16 dětí do 15 let; 10 dospělých</v>
      </c>
      <c r="B99" s="67"/>
      <c r="C99" s="67"/>
      <c r="D99" s="67"/>
      <c r="E99" s="67"/>
      <c r="F99" s="67"/>
      <c r="G99" s="67"/>
      <c r="H99" s="66" t="s">
        <v>78</v>
      </c>
      <c r="I99" s="64" t="str">
        <f aca="false">VLOOKUP(J93,akce_zdroj,4)</f>
        <v/>
      </c>
      <c r="J99" s="65" t="str">
        <f aca="false">VLOOKUP(J93+0.1,akce_zdroj,4)</f>
        <v/>
      </c>
    </row>
    <row r="100" s="1" customFormat="true" ht="13.75" hidden="false" customHeight="true" outlineLevel="0" collapsed="false">
      <c r="A100" s="67"/>
      <c r="B100" s="67"/>
      <c r="C100" s="67"/>
      <c r="D100" s="67"/>
      <c r="E100" s="67"/>
      <c r="F100" s="67"/>
      <c r="G100" s="67"/>
      <c r="H100" s="66" t="s">
        <v>100</v>
      </c>
      <c r="I100" s="64" t="str">
        <f aca="false">VLOOKUP(J93,akce_zdroj,5)</f>
        <v/>
      </c>
      <c r="J100" s="65" t="str">
        <f aca="false">VLOOKUP(J93+0.1,akce_zdroj,5)</f>
        <v/>
      </c>
    </row>
    <row r="101" s="1" customFormat="true" ht="13.75" hidden="false" customHeight="true" outlineLevel="0" collapsed="false">
      <c r="A101" s="67"/>
      <c r="B101" s="67"/>
      <c r="C101" s="67"/>
      <c r="D101" s="67"/>
      <c r="E101" s="67"/>
      <c r="F101" s="67"/>
      <c r="G101" s="67"/>
      <c r="H101" s="66" t="s">
        <v>81</v>
      </c>
      <c r="I101" s="64" t="str">
        <f aca="false">VLOOKUP(J93,akce_zdroj,6)</f>
        <v/>
      </c>
      <c r="J101" s="65" t="str">
        <f aca="false">VLOOKUP(J93+0.1,akce_zdroj,6)</f>
        <v/>
      </c>
    </row>
    <row r="102" s="1" customFormat="true" ht="13.75" hidden="false" customHeight="true" outlineLevel="0" collapsed="false">
      <c r="A102" s="67"/>
      <c r="B102" s="67"/>
      <c r="C102" s="67"/>
      <c r="D102" s="67"/>
      <c r="E102" s="67"/>
      <c r="F102" s="67"/>
      <c r="G102" s="67"/>
      <c r="H102" s="66" t="s">
        <v>82</v>
      </c>
      <c r="I102" s="64" t="n">
        <f aca="false">VLOOKUP(J93,akce_zdroj,7)</f>
        <v>6500</v>
      </c>
      <c r="J102" s="65" t="n">
        <f aca="false">VLOOKUP(J93+0.1,akce_zdroj,7)</f>
        <v>1500</v>
      </c>
    </row>
    <row r="103" s="1" customFormat="true" ht="13.75" hidden="false" customHeight="true" outlineLevel="0" collapsed="false">
      <c r="A103" s="67"/>
      <c r="B103" s="67"/>
      <c r="C103" s="67"/>
      <c r="D103" s="67"/>
      <c r="E103" s="67"/>
      <c r="F103" s="67"/>
      <c r="G103" s="67"/>
      <c r="H103" s="66" t="s">
        <v>101</v>
      </c>
      <c r="I103" s="64" t="str">
        <f aca="false">VLOOKUP(J93,akce_zdroj,8)</f>
        <v/>
      </c>
      <c r="J103" s="65" t="str">
        <f aca="false">VLOOKUP(J93+0.1,akce_zdroj,8)</f>
        <v/>
      </c>
    </row>
    <row r="104" s="1" customFormat="true" ht="13.75" hidden="false" customHeight="true" outlineLevel="0" collapsed="false">
      <c r="A104" s="67"/>
      <c r="B104" s="67"/>
      <c r="C104" s="67"/>
      <c r="D104" s="67"/>
      <c r="E104" s="67"/>
      <c r="F104" s="67"/>
      <c r="G104" s="67"/>
      <c r="H104" s="66" t="s">
        <v>85</v>
      </c>
      <c r="I104" s="64" t="n">
        <f aca="false">VLOOKUP(J93,akce_zdroj,9)</f>
        <v>600</v>
      </c>
      <c r="J104" s="65" t="n">
        <f aca="false">VLOOKUP(J93+0.1,akce_zdroj,9)</f>
        <v>0</v>
      </c>
    </row>
    <row r="105" s="1" customFormat="true" ht="13.75" hidden="false" customHeight="true" outlineLevel="0" collapsed="false">
      <c r="A105" s="67"/>
      <c r="B105" s="67"/>
      <c r="C105" s="67"/>
      <c r="D105" s="67"/>
      <c r="E105" s="67"/>
      <c r="F105" s="67"/>
      <c r="G105" s="67"/>
      <c r="H105" s="66" t="s">
        <v>102</v>
      </c>
      <c r="I105" s="64" t="n">
        <f aca="false">VLOOKUP(J93,akce_zdroj,10)</f>
        <v>400</v>
      </c>
      <c r="J105" s="68" t="n">
        <f aca="false">VLOOKUP(J93+0.1,akce_zdroj,10)</f>
        <v>0</v>
      </c>
    </row>
    <row r="106" s="1" customFormat="true" ht="16.05" hidden="false" customHeight="true" outlineLevel="0" collapsed="false">
      <c r="A106" s="67"/>
      <c r="B106" s="67"/>
      <c r="C106" s="67"/>
      <c r="D106" s="67"/>
      <c r="E106" s="67"/>
      <c r="F106" s="67"/>
      <c r="G106" s="67"/>
      <c r="H106" s="69" t="s">
        <v>38</v>
      </c>
      <c r="I106" s="70" t="n">
        <f aca="false">SUM(I97:I105)</f>
        <v>8000</v>
      </c>
      <c r="J106" s="71" t="n">
        <f aca="false">SUM(J97:J105)</f>
        <v>1500</v>
      </c>
    </row>
    <row r="107" s="1" customFormat="true" ht="13.5" hidden="false" customHeight="true" outlineLevel="0" collapsed="false">
      <c r="A107" s="59" t="s">
        <v>103</v>
      </c>
      <c r="H107" s="72" t="s">
        <v>104</v>
      </c>
    </row>
    <row r="108" s="1" customFormat="true" ht="13.5" hidden="false" customHeight="true" outlineLevel="0" collapsed="false">
      <c r="A108" s="73" t="s">
        <v>105</v>
      </c>
      <c r="B108" s="74" t="str">
        <f aca="false">VLOOKUP(J93,akce_zdroj,14)</f>
        <v>29.4. - 1.5.</v>
      </c>
      <c r="H108" s="72"/>
    </row>
    <row r="109" s="1" customFormat="true" ht="94.95" hidden="false" customHeight="true" outlineLevel="0" collapsed="false">
      <c r="A109" s="75" t="str">
        <f aca="false">"Anotace a Způsob realizace:"&amp;VLOOKUP(J93+0.2,akce_zdroj,12)</f>
        <v>Anotace a Způsob realizace:Akce budou zahrnovat zvyky tradičního pálení čarodějnic a 1. máje. Každý z účastníků se symbolicky rozloučí se zimou: výroba vlastní čarodějnice, velký oheň, tanec, příběh velké čarodějnice. Na 1. máje se budou předčítat básně i Máchův máj.  Celou akcí bude probíhat hra na motiv příběhu o velké čarodějnici a ještě větší lásce.</v>
      </c>
      <c r="B109" s="75"/>
      <c r="C109" s="75"/>
      <c r="D109" s="75"/>
      <c r="E109" s="75"/>
      <c r="F109" s="75"/>
      <c r="G109" s="75"/>
      <c r="H109" s="75"/>
      <c r="I109" s="75"/>
      <c r="J109" s="75"/>
    </row>
    <row r="110" s="1" customFormat="true" ht="13.5" hidden="false" customHeight="true" outlineLevel="0" collapsed="false">
      <c r="A110" s="53" t="s">
        <v>106</v>
      </c>
      <c r="E110" s="1" t="str">
        <f aca="false">"Děti sídlištní recese (Děsír) – "&amp;VLOOKUP(J93,akce_zdroj,15)</f>
        <v>Děti sídlištní recese (Děsír) – Jiří Johannis</v>
      </c>
    </row>
    <row r="111" s="1" customFormat="true" ht="51" hidden="false" customHeight="true" outlineLevel="0" collapsed="false">
      <c r="A111" s="2"/>
    </row>
    <row r="112" s="1" customFormat="true" ht="12.85" hidden="false" customHeight="false" outlineLevel="0" collapsed="false">
      <c r="A112" s="53" t="s">
        <v>0</v>
      </c>
      <c r="B112" s="1" t="s">
        <v>88</v>
      </c>
    </row>
    <row r="113" s="1" customFormat="true" ht="60.25" hidden="false" customHeight="true" outlineLevel="0" collapsed="false">
      <c r="A113" s="54" t="s">
        <v>89</v>
      </c>
      <c r="B113" s="54"/>
      <c r="C113" s="54"/>
      <c r="D113" s="54"/>
      <c r="E113" s="54"/>
      <c r="F113" s="54"/>
      <c r="G113" s="54"/>
      <c r="H113" s="54"/>
      <c r="I113" s="54"/>
      <c r="J113" s="54"/>
    </row>
    <row r="114" s="1" customFormat="true" ht="12.75" hidden="false" customHeight="true" outlineLevel="0" collapsed="false">
      <c r="A114" s="52"/>
    </row>
    <row r="115" s="1" customFormat="true" ht="13.5" hidden="false" customHeight="true" outlineLevel="0" collapsed="false">
      <c r="A115" s="5"/>
      <c r="J115" s="55" t="n">
        <f aca="false">J93+1</f>
        <v>6</v>
      </c>
    </row>
    <row r="116" s="1" customFormat="true" ht="13.5" hidden="false" customHeight="true" outlineLevel="0" collapsed="false">
      <c r="A116" s="5" t="s">
        <v>90</v>
      </c>
      <c r="H116" s="2" t="s">
        <v>91</v>
      </c>
    </row>
    <row r="117" s="1" customFormat="true" ht="13.75" hidden="false" customHeight="true" outlineLevel="0" collapsed="false">
      <c r="A117" s="5" t="s">
        <v>92</v>
      </c>
      <c r="C117" s="1" t="str">
        <f aca="false">VLOOKUP(J115,akce_zdroj,13)</f>
        <v>Český ráj</v>
      </c>
      <c r="G117" s="56" t="str">
        <f aca="false">VLOOKUP(J115,akce_zdroj,14)</f>
        <v>27.5. - 29.5.</v>
      </c>
      <c r="H117" s="57" t="s">
        <v>93</v>
      </c>
      <c r="I117" s="58" t="s">
        <v>94</v>
      </c>
      <c r="J117" s="58"/>
    </row>
    <row r="118" s="1" customFormat="true" ht="13.75" hidden="false" customHeight="true" outlineLevel="0" collapsed="false">
      <c r="A118" s="59" t="s">
        <v>95</v>
      </c>
      <c r="D118" s="1" t="s">
        <v>88</v>
      </c>
      <c r="H118" s="57"/>
      <c r="I118" s="60" t="s">
        <v>96</v>
      </c>
      <c r="J118" s="61" t="s">
        <v>97</v>
      </c>
    </row>
    <row r="119" s="1" customFormat="true" ht="13.75" hidden="false" customHeight="true" outlineLevel="0" collapsed="false">
      <c r="G119" s="62"/>
      <c r="H119" s="63" t="s">
        <v>33</v>
      </c>
      <c r="I119" s="64" t="n">
        <f aca="false">VLOOKUP(J115,akce_zdroj,2)</f>
        <v>300</v>
      </c>
      <c r="J119" s="65" t="n">
        <f aca="false">VLOOKUP(J115+0.1,akce_zdroj,2)</f>
        <v>0</v>
      </c>
    </row>
    <row r="120" s="1" customFormat="true" ht="13.75" hidden="false" customHeight="true" outlineLevel="0" collapsed="false">
      <c r="A120" s="59" t="s">
        <v>98</v>
      </c>
      <c r="G120" s="62"/>
      <c r="H120" s="66" t="s">
        <v>99</v>
      </c>
      <c r="I120" s="64" t="n">
        <f aca="false">VLOOKUP(J115,akce_zdroj,3)</f>
        <v>0</v>
      </c>
      <c r="J120" s="65" t="n">
        <f aca="false">VLOOKUP(J115+0.1,akce_zdroj,3)</f>
        <v>0</v>
      </c>
    </row>
    <row r="121" s="1" customFormat="true" ht="13.75" hidden="false" customHeight="true" outlineLevel="0" collapsed="false">
      <c r="A121" s="67" t="str">
        <f aca="false">VLOOKUP(J115+0.2,akce_zdroj,2)</f>
        <v>Cíl: Cílem akce je poznání snad nejhezčího koutu naší vlasti. Akce pro jednotlivce a rodiny s dětmi. Účast: 16 dětí do 15 let; 10 dospělých</v>
      </c>
      <c r="B121" s="67"/>
      <c r="C121" s="67"/>
      <c r="D121" s="67"/>
      <c r="E121" s="67"/>
      <c r="F121" s="67"/>
      <c r="G121" s="67"/>
      <c r="H121" s="66" t="s">
        <v>78</v>
      </c>
      <c r="I121" s="64" t="n">
        <f aca="false">VLOOKUP(J115,akce_zdroj,4)</f>
        <v>1000</v>
      </c>
      <c r="J121" s="65" t="n">
        <f aca="false">VLOOKUP(J115+0.1,akce_zdroj,4)</f>
        <v>500</v>
      </c>
    </row>
    <row r="122" s="1" customFormat="true" ht="13.75" hidden="false" customHeight="true" outlineLevel="0" collapsed="false">
      <c r="A122" s="67"/>
      <c r="B122" s="67"/>
      <c r="C122" s="67"/>
      <c r="D122" s="67"/>
      <c r="E122" s="67"/>
      <c r="F122" s="67"/>
      <c r="G122" s="67"/>
      <c r="H122" s="66" t="s">
        <v>100</v>
      </c>
      <c r="I122" s="64" t="str">
        <f aca="false">VLOOKUP(J115,akce_zdroj,5)</f>
        <v/>
      </c>
      <c r="J122" s="65" t="str">
        <f aca="false">VLOOKUP(J115+0.1,akce_zdroj,5)</f>
        <v/>
      </c>
    </row>
    <row r="123" s="1" customFormat="true" ht="13.75" hidden="false" customHeight="true" outlineLevel="0" collapsed="false">
      <c r="A123" s="67"/>
      <c r="B123" s="67"/>
      <c r="C123" s="67"/>
      <c r="D123" s="67"/>
      <c r="E123" s="67"/>
      <c r="F123" s="67"/>
      <c r="G123" s="67"/>
      <c r="H123" s="66" t="s">
        <v>81</v>
      </c>
      <c r="I123" s="64" t="str">
        <f aca="false">VLOOKUP(J115,akce_zdroj,6)</f>
        <v/>
      </c>
      <c r="J123" s="65" t="str">
        <f aca="false">VLOOKUP(J115+0.1,akce_zdroj,6)</f>
        <v/>
      </c>
    </row>
    <row r="124" s="1" customFormat="true" ht="13.75" hidden="false" customHeight="true" outlineLevel="0" collapsed="false">
      <c r="A124" s="67"/>
      <c r="B124" s="67"/>
      <c r="C124" s="67"/>
      <c r="D124" s="67"/>
      <c r="E124" s="67"/>
      <c r="F124" s="67"/>
      <c r="G124" s="67"/>
      <c r="H124" s="66" t="s">
        <v>82</v>
      </c>
      <c r="I124" s="64" t="n">
        <f aca="false">VLOOKUP(J115,akce_zdroj,7)</f>
        <v>5700</v>
      </c>
      <c r="J124" s="65" t="n">
        <f aca="false">VLOOKUP(J115+0.1,akce_zdroj,7)</f>
        <v>1000</v>
      </c>
    </row>
    <row r="125" s="1" customFormat="true" ht="13.75" hidden="false" customHeight="true" outlineLevel="0" collapsed="false">
      <c r="A125" s="67"/>
      <c r="B125" s="67"/>
      <c r="C125" s="67"/>
      <c r="D125" s="67"/>
      <c r="E125" s="67"/>
      <c r="F125" s="67"/>
      <c r="G125" s="67"/>
      <c r="H125" s="66" t="s">
        <v>101</v>
      </c>
      <c r="I125" s="64" t="str">
        <f aca="false">VLOOKUP(J115,akce_zdroj,8)</f>
        <v/>
      </c>
      <c r="J125" s="65" t="str">
        <f aca="false">VLOOKUP(J115+0.1,akce_zdroj,8)</f>
        <v/>
      </c>
    </row>
    <row r="126" s="1" customFormat="true" ht="13.75" hidden="false" customHeight="true" outlineLevel="0" collapsed="false">
      <c r="A126" s="67"/>
      <c r="B126" s="67"/>
      <c r="C126" s="67"/>
      <c r="D126" s="67"/>
      <c r="E126" s="67"/>
      <c r="F126" s="67"/>
      <c r="G126" s="67"/>
      <c r="H126" s="66" t="s">
        <v>85</v>
      </c>
      <c r="I126" s="64" t="n">
        <f aca="false">VLOOKUP(J115,akce_zdroj,9)</f>
        <v>600</v>
      </c>
      <c r="J126" s="65" t="n">
        <f aca="false">VLOOKUP(J115+0.1,akce_zdroj,9)</f>
        <v>0</v>
      </c>
    </row>
    <row r="127" s="1" customFormat="true" ht="13.75" hidden="false" customHeight="true" outlineLevel="0" collapsed="false">
      <c r="A127" s="67"/>
      <c r="B127" s="67"/>
      <c r="C127" s="67"/>
      <c r="D127" s="67"/>
      <c r="E127" s="67"/>
      <c r="F127" s="67"/>
      <c r="G127" s="67"/>
      <c r="H127" s="66" t="s">
        <v>102</v>
      </c>
      <c r="I127" s="64" t="n">
        <f aca="false">VLOOKUP(J115,akce_zdroj,10)</f>
        <v>400</v>
      </c>
      <c r="J127" s="68" t="n">
        <f aca="false">VLOOKUP(J115+0.1,akce_zdroj,10)</f>
        <v>0</v>
      </c>
    </row>
    <row r="128" s="1" customFormat="true" ht="16.05" hidden="false" customHeight="true" outlineLevel="0" collapsed="false">
      <c r="A128" s="67"/>
      <c r="B128" s="67"/>
      <c r="C128" s="67"/>
      <c r="D128" s="67"/>
      <c r="E128" s="67"/>
      <c r="F128" s="67"/>
      <c r="G128" s="67"/>
      <c r="H128" s="69" t="s">
        <v>38</v>
      </c>
      <c r="I128" s="70" t="n">
        <f aca="false">SUM(I119:I127)</f>
        <v>8000</v>
      </c>
      <c r="J128" s="71" t="n">
        <f aca="false">SUM(J119:J127)</f>
        <v>1500</v>
      </c>
    </row>
    <row r="129" s="1" customFormat="true" ht="13.5" hidden="false" customHeight="true" outlineLevel="0" collapsed="false">
      <c r="A129" s="59" t="s">
        <v>103</v>
      </c>
      <c r="H129" s="72" t="s">
        <v>104</v>
      </c>
    </row>
    <row r="130" s="1" customFormat="true" ht="13.5" hidden="false" customHeight="true" outlineLevel="0" collapsed="false">
      <c r="A130" s="73" t="s">
        <v>105</v>
      </c>
      <c r="B130" s="74" t="str">
        <f aca="false">VLOOKUP(J115,akce_zdroj,14)</f>
        <v>27.5. - 29.5.</v>
      </c>
      <c r="H130" s="72"/>
    </row>
    <row r="131" s="1" customFormat="true" ht="94.95" hidden="false" customHeight="true" outlineLevel="0" collapsed="false">
      <c r="A131" s="75" t="str">
        <f aca="false">"Anotace a Způsob realizace:"&amp;VLOOKUP(J115+0.2,akce_zdroj,12)</f>
        <v>Anotace a Způsob realizace:Všechno kvete, voní a hraje. Akce je zaměřena turisticky do kraje pískovcových skal, borovic a potůčků. Délky tras budou přizpůsobeny věku a možnostem účastníků. Děti se seznámí s bájemi a pověstmi kraje, večery budou zasvěceny společenským hrám.</v>
      </c>
      <c r="B131" s="75"/>
      <c r="C131" s="75"/>
      <c r="D131" s="75"/>
      <c r="E131" s="75"/>
      <c r="F131" s="75"/>
      <c r="G131" s="75"/>
      <c r="H131" s="75"/>
      <c r="I131" s="75"/>
      <c r="J131" s="75"/>
    </row>
    <row r="132" s="1" customFormat="true" ht="13.5" hidden="false" customHeight="true" outlineLevel="0" collapsed="false">
      <c r="A132" s="53" t="s">
        <v>106</v>
      </c>
      <c r="E132" s="1" t="str">
        <f aca="false">"Děti sídlištní recese (Děsír) – "&amp;VLOOKUP(J115,akce_zdroj,15)</f>
        <v>Děti sídlištní recese (Děsír) – Jiří Johannis</v>
      </c>
    </row>
    <row r="133" s="1" customFormat="true" ht="51" hidden="false" customHeight="true" outlineLevel="0" collapsed="false">
      <c r="A133" s="2"/>
    </row>
    <row r="134" s="1" customFormat="true" ht="12.85" hidden="false" customHeight="false" outlineLevel="0" collapsed="false">
      <c r="A134" s="53" t="s">
        <v>0</v>
      </c>
      <c r="B134" s="1" t="s">
        <v>88</v>
      </c>
    </row>
    <row r="135" s="1" customFormat="true" ht="60.25" hidden="false" customHeight="true" outlineLevel="0" collapsed="false">
      <c r="A135" s="54" t="s">
        <v>89</v>
      </c>
      <c r="B135" s="54"/>
      <c r="C135" s="54"/>
      <c r="D135" s="54"/>
      <c r="E135" s="54"/>
      <c r="F135" s="54"/>
      <c r="G135" s="54"/>
      <c r="H135" s="54"/>
      <c r="I135" s="54"/>
      <c r="J135" s="54"/>
    </row>
    <row r="136" s="1" customFormat="true" ht="12.75" hidden="false" customHeight="true" outlineLevel="0" collapsed="false">
      <c r="A136" s="52"/>
    </row>
    <row r="137" s="1" customFormat="true" ht="13.5" hidden="false" customHeight="true" outlineLevel="0" collapsed="false">
      <c r="A137" s="5"/>
      <c r="J137" s="55" t="n">
        <f aca="false">J115+1</f>
        <v>7</v>
      </c>
    </row>
    <row r="138" s="1" customFormat="true" ht="13.5" hidden="false" customHeight="true" outlineLevel="0" collapsed="false">
      <c r="A138" s="5" t="s">
        <v>90</v>
      </c>
      <c r="H138" s="2" t="s">
        <v>91</v>
      </c>
    </row>
    <row r="139" s="1" customFormat="true" ht="13.75" hidden="false" customHeight="true" outlineLevel="0" collapsed="false">
      <c r="A139" s="5" t="s">
        <v>92</v>
      </c>
      <c r="C139" s="1" t="str">
        <f aca="false">VLOOKUP(J137,akce_zdroj,13)</f>
        <v>Cyklistické putování</v>
      </c>
      <c r="G139" s="56" t="str">
        <f aca="false">VLOOKUP(J137,akce_zdroj,14)</f>
        <v>17. - 19. 6. </v>
      </c>
      <c r="H139" s="57" t="s">
        <v>93</v>
      </c>
      <c r="I139" s="58" t="s">
        <v>94</v>
      </c>
      <c r="J139" s="58"/>
    </row>
    <row r="140" s="1" customFormat="true" ht="13.75" hidden="false" customHeight="true" outlineLevel="0" collapsed="false">
      <c r="A140" s="59" t="s">
        <v>95</v>
      </c>
      <c r="D140" s="1" t="s">
        <v>88</v>
      </c>
      <c r="H140" s="57"/>
      <c r="I140" s="60" t="s">
        <v>96</v>
      </c>
      <c r="J140" s="61" t="s">
        <v>97</v>
      </c>
    </row>
    <row r="141" s="1" customFormat="true" ht="13.75" hidden="false" customHeight="true" outlineLevel="0" collapsed="false">
      <c r="G141" s="62"/>
      <c r="H141" s="63" t="s">
        <v>33</v>
      </c>
      <c r="I141" s="64" t="n">
        <f aca="false">VLOOKUP(J137,akce_zdroj,2)</f>
        <v>300</v>
      </c>
      <c r="J141" s="65" t="n">
        <f aca="false">VLOOKUP(J137+0.1,akce_zdroj,2)</f>
        <v>0</v>
      </c>
    </row>
    <row r="142" s="1" customFormat="true" ht="13.75" hidden="false" customHeight="true" outlineLevel="0" collapsed="false">
      <c r="A142" s="59" t="s">
        <v>98</v>
      </c>
      <c r="G142" s="62"/>
      <c r="H142" s="66" t="s">
        <v>99</v>
      </c>
      <c r="I142" s="64" t="n">
        <f aca="false">VLOOKUP(J137,akce_zdroj,3)</f>
        <v>0</v>
      </c>
      <c r="J142" s="65" t="n">
        <f aca="false">VLOOKUP(J137+0.1,akce_zdroj,3)</f>
        <v>0</v>
      </c>
    </row>
    <row r="143" s="1" customFormat="true" ht="13.75" hidden="false" customHeight="true" outlineLevel="0" collapsed="false">
      <c r="A143" s="67" t="str">
        <f aca="false">VLOOKUP(J137+0.2,akce_zdroj,2)</f>
        <v>Cíl: Cílem akce je vštípit začínajícím cyklistou bezpečnou jízdu na kole a i pro jejich okolí. Akce pro jednotlivce, kolektivy a rodiny s dětmi. Účast: 16 dětí do 15 let; 5 mládežníci do 18 let ; 10 dospělých</v>
      </c>
      <c r="B143" s="67"/>
      <c r="C143" s="67"/>
      <c r="D143" s="67"/>
      <c r="E143" s="67"/>
      <c r="F143" s="67"/>
      <c r="G143" s="67"/>
      <c r="H143" s="66" t="s">
        <v>78</v>
      </c>
      <c r="I143" s="64" t="n">
        <f aca="false">VLOOKUP(J137,akce_zdroj,4)</f>
        <v>1500</v>
      </c>
      <c r="J143" s="65" t="n">
        <f aca="false">VLOOKUP(J137+0.1,akce_zdroj,4)</f>
        <v>800</v>
      </c>
    </row>
    <row r="144" s="1" customFormat="true" ht="13.75" hidden="false" customHeight="true" outlineLevel="0" collapsed="false">
      <c r="A144" s="67"/>
      <c r="B144" s="67"/>
      <c r="C144" s="67"/>
      <c r="D144" s="67"/>
      <c r="E144" s="67"/>
      <c r="F144" s="67"/>
      <c r="G144" s="67"/>
      <c r="H144" s="66" t="s">
        <v>100</v>
      </c>
      <c r="I144" s="64" t="str">
        <f aca="false">VLOOKUP(J137,akce_zdroj,5)</f>
        <v/>
      </c>
      <c r="J144" s="65" t="str">
        <f aca="false">VLOOKUP(J137+0.1,akce_zdroj,5)</f>
        <v/>
      </c>
    </row>
    <row r="145" s="1" customFormat="true" ht="13.75" hidden="false" customHeight="true" outlineLevel="0" collapsed="false">
      <c r="A145" s="67"/>
      <c r="B145" s="67"/>
      <c r="C145" s="67"/>
      <c r="D145" s="67"/>
      <c r="E145" s="67"/>
      <c r="F145" s="67"/>
      <c r="G145" s="67"/>
      <c r="H145" s="66" t="s">
        <v>81</v>
      </c>
      <c r="I145" s="64" t="str">
        <f aca="false">VLOOKUP(J137,akce_zdroj,6)</f>
        <v/>
      </c>
      <c r="J145" s="65" t="str">
        <f aca="false">VLOOKUP(J137+0.1,akce_zdroj,6)</f>
        <v/>
      </c>
    </row>
    <row r="146" s="1" customFormat="true" ht="13.75" hidden="false" customHeight="true" outlineLevel="0" collapsed="false">
      <c r="A146" s="67"/>
      <c r="B146" s="67"/>
      <c r="C146" s="67"/>
      <c r="D146" s="67"/>
      <c r="E146" s="67"/>
      <c r="F146" s="67"/>
      <c r="G146" s="67"/>
      <c r="H146" s="66" t="s">
        <v>82</v>
      </c>
      <c r="I146" s="64" t="n">
        <f aca="false">VLOOKUP(J137,akce_zdroj,7)</f>
        <v>5200</v>
      </c>
      <c r="J146" s="65" t="n">
        <f aca="false">VLOOKUP(J137+0.1,akce_zdroj,7)</f>
        <v>1000</v>
      </c>
    </row>
    <row r="147" s="1" customFormat="true" ht="13.75" hidden="false" customHeight="true" outlineLevel="0" collapsed="false">
      <c r="A147" s="67"/>
      <c r="B147" s="67"/>
      <c r="C147" s="67"/>
      <c r="D147" s="67"/>
      <c r="E147" s="67"/>
      <c r="F147" s="67"/>
      <c r="G147" s="67"/>
      <c r="H147" s="66" t="s">
        <v>101</v>
      </c>
      <c r="I147" s="64" t="str">
        <f aca="false">VLOOKUP(J137,akce_zdroj,8)</f>
        <v/>
      </c>
      <c r="J147" s="65" t="str">
        <f aca="false">VLOOKUP(J137+0.1,akce_zdroj,8)</f>
        <v/>
      </c>
    </row>
    <row r="148" s="1" customFormat="true" ht="13.75" hidden="false" customHeight="true" outlineLevel="0" collapsed="false">
      <c r="A148" s="67"/>
      <c r="B148" s="67"/>
      <c r="C148" s="67"/>
      <c r="D148" s="67"/>
      <c r="E148" s="67"/>
      <c r="F148" s="67"/>
      <c r="G148" s="67"/>
      <c r="H148" s="66" t="s">
        <v>85</v>
      </c>
      <c r="I148" s="64" t="n">
        <f aca="false">VLOOKUP(J137,akce_zdroj,9)</f>
        <v>600</v>
      </c>
      <c r="J148" s="65" t="n">
        <f aca="false">VLOOKUP(J137+0.1,akce_zdroj,9)</f>
        <v>0</v>
      </c>
    </row>
    <row r="149" s="1" customFormat="true" ht="13.75" hidden="false" customHeight="true" outlineLevel="0" collapsed="false">
      <c r="A149" s="67"/>
      <c r="B149" s="67"/>
      <c r="C149" s="67"/>
      <c r="D149" s="67"/>
      <c r="E149" s="67"/>
      <c r="F149" s="67"/>
      <c r="G149" s="67"/>
      <c r="H149" s="66" t="s">
        <v>102</v>
      </c>
      <c r="I149" s="64" t="n">
        <f aca="false">VLOOKUP(J137,akce_zdroj,10)</f>
        <v>400</v>
      </c>
      <c r="J149" s="68" t="n">
        <f aca="false">VLOOKUP(J137+0.1,akce_zdroj,10)</f>
        <v>0</v>
      </c>
    </row>
    <row r="150" s="1" customFormat="true" ht="16.05" hidden="false" customHeight="true" outlineLevel="0" collapsed="false">
      <c r="A150" s="67"/>
      <c r="B150" s="67"/>
      <c r="C150" s="67"/>
      <c r="D150" s="67"/>
      <c r="E150" s="67"/>
      <c r="F150" s="67"/>
      <c r="G150" s="67"/>
      <c r="H150" s="69" t="s">
        <v>38</v>
      </c>
      <c r="I150" s="70" t="n">
        <f aca="false">SUM(I141:I149)</f>
        <v>8000</v>
      </c>
      <c r="J150" s="71" t="n">
        <f aca="false">SUM(J141:J149)</f>
        <v>1800</v>
      </c>
    </row>
    <row r="151" s="1" customFormat="true" ht="13.5" hidden="false" customHeight="true" outlineLevel="0" collapsed="false">
      <c r="A151" s="59" t="s">
        <v>103</v>
      </c>
      <c r="H151" s="72" t="s">
        <v>104</v>
      </c>
    </row>
    <row r="152" s="1" customFormat="true" ht="13.5" hidden="false" customHeight="true" outlineLevel="0" collapsed="false">
      <c r="A152" s="73" t="s">
        <v>105</v>
      </c>
      <c r="B152" s="74" t="str">
        <f aca="false">VLOOKUP(J137,akce_zdroj,14)</f>
        <v>17. - 19. 6. </v>
      </c>
      <c r="H152" s="72"/>
    </row>
    <row r="153" s="1" customFormat="true" ht="94.95" hidden="false" customHeight="true" outlineLevel="0" collapsed="false">
      <c r="A153" s="75" t="str">
        <f aca="false">"Anotace a Způsob realizace:"&amp;VLOOKUP(J137+0.2,akce_zdroj,12)</f>
        <v>Anotace a Způsob realizace:Poznávací akce je zaměřena na začínající cyklisty. Úvod je věnován údržbě kol, jejich seřízení, namazání a dohuštění. Účastníci se nejprve učí bezpečné jízdě na lesních asfaltovaných cestách, tj. jak držet stopu, jak předjíždět, jak upozorňovat na nebezpečí, jak změnit pořadí atd. Druhá část akce je již hlavně poznávací: stromy v lese, historie okolí a při přízni počasí je zařazeno i koupání.</v>
      </c>
      <c r="B153" s="75"/>
      <c r="C153" s="75"/>
      <c r="D153" s="75"/>
      <c r="E153" s="75"/>
      <c r="F153" s="75"/>
      <c r="G153" s="75"/>
      <c r="H153" s="75"/>
      <c r="I153" s="75"/>
      <c r="J153" s="75"/>
    </row>
    <row r="154" s="1" customFormat="true" ht="13.5" hidden="false" customHeight="true" outlineLevel="0" collapsed="false">
      <c r="A154" s="53" t="s">
        <v>106</v>
      </c>
      <c r="E154" s="1" t="str">
        <f aca="false">"Děti sídlištní recese (Děsír) – "&amp;VLOOKUP(J137,akce_zdroj,15)</f>
        <v>Děti sídlištní recese (Děsír) – Jiří Johannis</v>
      </c>
    </row>
    <row r="155" s="1" customFormat="true" ht="51" hidden="false" customHeight="true" outlineLevel="0" collapsed="false">
      <c r="A155" s="2"/>
    </row>
    <row r="156" s="1" customFormat="true" ht="12.85" hidden="false" customHeight="false" outlineLevel="0" collapsed="false">
      <c r="A156" s="53" t="s">
        <v>0</v>
      </c>
      <c r="B156" s="1" t="s">
        <v>88</v>
      </c>
    </row>
    <row r="157" s="1" customFormat="true" ht="60.25" hidden="false" customHeight="true" outlineLevel="0" collapsed="false">
      <c r="A157" s="54" t="s">
        <v>89</v>
      </c>
      <c r="B157" s="54"/>
      <c r="C157" s="54"/>
      <c r="D157" s="54"/>
      <c r="E157" s="54"/>
      <c r="F157" s="54"/>
      <c r="G157" s="54"/>
      <c r="H157" s="54"/>
      <c r="I157" s="54"/>
      <c r="J157" s="54"/>
    </row>
    <row r="158" s="1" customFormat="true" ht="12.75" hidden="false" customHeight="true" outlineLevel="0" collapsed="false">
      <c r="A158" s="52"/>
    </row>
    <row r="159" s="1" customFormat="true" ht="13.5" hidden="false" customHeight="true" outlineLevel="0" collapsed="false">
      <c r="A159" s="5"/>
      <c r="J159" s="55" t="n">
        <f aca="false">J137+1</f>
        <v>8</v>
      </c>
    </row>
    <row r="160" s="1" customFormat="true" ht="13.5" hidden="false" customHeight="true" outlineLevel="0" collapsed="false">
      <c r="A160" s="5" t="s">
        <v>90</v>
      </c>
      <c r="H160" s="2" t="s">
        <v>91</v>
      </c>
    </row>
    <row r="161" s="1" customFormat="true" ht="13.75" hidden="false" customHeight="true" outlineLevel="0" collapsed="false">
      <c r="A161" s="5" t="s">
        <v>92</v>
      </c>
      <c r="C161" s="1" t="str">
        <f aca="false">VLOOKUP(J159,akce_zdroj,13)</f>
        <v>Vodní svět</v>
      </c>
      <c r="G161" s="56" t="str">
        <f aca="false">VLOOKUP(J159,akce_zdroj,14)</f>
        <v>24. - 26. 6.</v>
      </c>
      <c r="H161" s="57" t="s">
        <v>93</v>
      </c>
      <c r="I161" s="58" t="s">
        <v>94</v>
      </c>
      <c r="J161" s="58"/>
    </row>
    <row r="162" s="1" customFormat="true" ht="13.75" hidden="false" customHeight="true" outlineLevel="0" collapsed="false">
      <c r="A162" s="59" t="s">
        <v>95</v>
      </c>
      <c r="D162" s="1" t="s">
        <v>88</v>
      </c>
      <c r="H162" s="57"/>
      <c r="I162" s="60" t="s">
        <v>96</v>
      </c>
      <c r="J162" s="61" t="s">
        <v>97</v>
      </c>
    </row>
    <row r="163" s="1" customFormat="true" ht="13.75" hidden="false" customHeight="true" outlineLevel="0" collapsed="false">
      <c r="G163" s="62"/>
      <c r="H163" s="63" t="s">
        <v>33</v>
      </c>
      <c r="I163" s="64" t="n">
        <f aca="false">VLOOKUP(J159,akce_zdroj,2)</f>
        <v>300</v>
      </c>
      <c r="J163" s="65" t="n">
        <f aca="false">VLOOKUP(J159+0.1,akce_zdroj,2)</f>
        <v>0</v>
      </c>
    </row>
    <row r="164" s="1" customFormat="true" ht="13.75" hidden="false" customHeight="true" outlineLevel="0" collapsed="false">
      <c r="A164" s="59" t="s">
        <v>98</v>
      </c>
      <c r="G164" s="62"/>
      <c r="H164" s="66" t="s">
        <v>99</v>
      </c>
      <c r="I164" s="64" t="n">
        <f aca="false">VLOOKUP(J159,akce_zdroj,3)</f>
        <v>0</v>
      </c>
      <c r="J164" s="65" t="n">
        <f aca="false">VLOOKUP(J159+0.1,akce_zdroj,3)</f>
        <v>0</v>
      </c>
    </row>
    <row r="165" s="1" customFormat="true" ht="13.75" hidden="false" customHeight="true" outlineLevel="0" collapsed="false">
      <c r="A165" s="67" t="str">
        <f aca="false">VLOOKUP(J159+0.2,akce_zdroj,2)</f>
        <v>Cíl: Cílem akce je přispět k větší plavecké zdatnosti dětí. Akce pro jednotlivce, kolektivy a rodiny s dětmi. Účast: 16 dětí do 15 let; 5 mládežníci do 18 let ; 10 dospělých</v>
      </c>
      <c r="B165" s="67"/>
      <c r="C165" s="67"/>
      <c r="D165" s="67"/>
      <c r="E165" s="67"/>
      <c r="F165" s="67"/>
      <c r="G165" s="67"/>
      <c r="H165" s="66" t="s">
        <v>78</v>
      </c>
      <c r="I165" s="64" t="n">
        <f aca="false">VLOOKUP(J159,akce_zdroj,4)</f>
        <v>800</v>
      </c>
      <c r="J165" s="65" t="n">
        <f aca="false">VLOOKUP(J159+0.1,akce_zdroj,4)</f>
        <v>400</v>
      </c>
    </row>
    <row r="166" s="1" customFormat="true" ht="13.75" hidden="false" customHeight="true" outlineLevel="0" collapsed="false">
      <c r="A166" s="67"/>
      <c r="B166" s="67"/>
      <c r="C166" s="67"/>
      <c r="D166" s="67"/>
      <c r="E166" s="67"/>
      <c r="F166" s="67"/>
      <c r="G166" s="67"/>
      <c r="H166" s="66" t="s">
        <v>100</v>
      </c>
      <c r="I166" s="64" t="str">
        <f aca="false">VLOOKUP(J159,akce_zdroj,5)</f>
        <v/>
      </c>
      <c r="J166" s="65" t="str">
        <f aca="false">VLOOKUP(J159+0.1,akce_zdroj,5)</f>
        <v/>
      </c>
    </row>
    <row r="167" s="1" customFormat="true" ht="13.75" hidden="false" customHeight="true" outlineLevel="0" collapsed="false">
      <c r="A167" s="67"/>
      <c r="B167" s="67"/>
      <c r="C167" s="67"/>
      <c r="D167" s="67"/>
      <c r="E167" s="67"/>
      <c r="F167" s="67"/>
      <c r="G167" s="67"/>
      <c r="H167" s="66" t="s">
        <v>81</v>
      </c>
      <c r="I167" s="64" t="str">
        <f aca="false">VLOOKUP(J159,akce_zdroj,6)</f>
        <v/>
      </c>
      <c r="J167" s="65" t="str">
        <f aca="false">VLOOKUP(J159+0.1,akce_zdroj,6)</f>
        <v/>
      </c>
    </row>
    <row r="168" s="1" customFormat="true" ht="13.75" hidden="false" customHeight="true" outlineLevel="0" collapsed="false">
      <c r="A168" s="67"/>
      <c r="B168" s="67"/>
      <c r="C168" s="67"/>
      <c r="D168" s="67"/>
      <c r="E168" s="67"/>
      <c r="F168" s="67"/>
      <c r="G168" s="67"/>
      <c r="H168" s="66" t="s">
        <v>82</v>
      </c>
      <c r="I168" s="64" t="n">
        <f aca="false">VLOOKUP(J159,akce_zdroj,7)</f>
        <v>5400</v>
      </c>
      <c r="J168" s="65" t="n">
        <f aca="false">VLOOKUP(J159+0.1,akce_zdroj,7)</f>
        <v>1800</v>
      </c>
    </row>
    <row r="169" s="1" customFormat="true" ht="13.75" hidden="false" customHeight="true" outlineLevel="0" collapsed="false">
      <c r="A169" s="67"/>
      <c r="B169" s="67"/>
      <c r="C169" s="67"/>
      <c r="D169" s="67"/>
      <c r="E169" s="67"/>
      <c r="F169" s="67"/>
      <c r="G169" s="67"/>
      <c r="H169" s="66" t="s">
        <v>101</v>
      </c>
      <c r="I169" s="64" t="str">
        <f aca="false">VLOOKUP(J159,akce_zdroj,8)</f>
        <v/>
      </c>
      <c r="J169" s="65" t="str">
        <f aca="false">VLOOKUP(J159+0.1,akce_zdroj,8)</f>
        <v/>
      </c>
    </row>
    <row r="170" s="1" customFormat="true" ht="13.75" hidden="false" customHeight="true" outlineLevel="0" collapsed="false">
      <c r="A170" s="67"/>
      <c r="B170" s="67"/>
      <c r="C170" s="67"/>
      <c r="D170" s="67"/>
      <c r="E170" s="67"/>
      <c r="F170" s="67"/>
      <c r="G170" s="67"/>
      <c r="H170" s="66" t="s">
        <v>85</v>
      </c>
      <c r="I170" s="64" t="n">
        <f aca="false">VLOOKUP(J159,akce_zdroj,9)</f>
        <v>600</v>
      </c>
      <c r="J170" s="65" t="n">
        <f aca="false">VLOOKUP(J159+0.1,akce_zdroj,9)</f>
        <v>0</v>
      </c>
    </row>
    <row r="171" s="1" customFormat="true" ht="13.75" hidden="false" customHeight="true" outlineLevel="0" collapsed="false">
      <c r="A171" s="67"/>
      <c r="B171" s="67"/>
      <c r="C171" s="67"/>
      <c r="D171" s="67"/>
      <c r="E171" s="67"/>
      <c r="F171" s="67"/>
      <c r="G171" s="67"/>
      <c r="H171" s="66" t="s">
        <v>102</v>
      </c>
      <c r="I171" s="64" t="n">
        <f aca="false">VLOOKUP(J159,akce_zdroj,10)</f>
        <v>400</v>
      </c>
      <c r="J171" s="68" t="n">
        <f aca="false">VLOOKUP(J159+0.1,akce_zdroj,10)</f>
        <v>0</v>
      </c>
    </row>
    <row r="172" s="1" customFormat="true" ht="16.05" hidden="false" customHeight="true" outlineLevel="0" collapsed="false">
      <c r="A172" s="67"/>
      <c r="B172" s="67"/>
      <c r="C172" s="67"/>
      <c r="D172" s="67"/>
      <c r="E172" s="67"/>
      <c r="F172" s="67"/>
      <c r="G172" s="67"/>
      <c r="H172" s="69" t="s">
        <v>38</v>
      </c>
      <c r="I172" s="70" t="n">
        <f aca="false">SUM(I163:I171)</f>
        <v>7500</v>
      </c>
      <c r="J172" s="71" t="n">
        <f aca="false">SUM(J163:J171)</f>
        <v>2200</v>
      </c>
    </row>
    <row r="173" s="1" customFormat="true" ht="13.5" hidden="false" customHeight="true" outlineLevel="0" collapsed="false">
      <c r="A173" s="59" t="s">
        <v>103</v>
      </c>
      <c r="H173" s="72" t="s">
        <v>104</v>
      </c>
    </row>
    <row r="174" s="1" customFormat="true" ht="13.5" hidden="false" customHeight="true" outlineLevel="0" collapsed="false">
      <c r="A174" s="73" t="s">
        <v>105</v>
      </c>
      <c r="B174" s="74" t="str">
        <f aca="false">VLOOKUP(J159,akce_zdroj,14)</f>
        <v>24. - 26. 6.</v>
      </c>
      <c r="H174" s="72"/>
    </row>
    <row r="175" s="1" customFormat="true" ht="94.95" hidden="false" customHeight="true" outlineLevel="0" collapsed="false">
      <c r="A175" s="75" t="str">
        <f aca="false">"Anotace a Způsob realizace:"&amp;VLOOKUP(J159+0.2,akce_zdroj,12)</f>
        <v>Anotace a Způsob realizace:Akce je spojena s vodou: tj. plavání, jízda na člunech, výuka táboření a orientace v terénu atd. Úvod je opakování bezpečných pravidel a  první pomoci. Pro účastníky bude připravena hra na téma „Hledači pokladů“. Večer bude zasvěcen ohni a grilování.</v>
      </c>
      <c r="B175" s="75"/>
      <c r="C175" s="75"/>
      <c r="D175" s="75"/>
      <c r="E175" s="75"/>
      <c r="F175" s="75"/>
      <c r="G175" s="75"/>
      <c r="H175" s="75"/>
      <c r="I175" s="75"/>
      <c r="J175" s="75"/>
    </row>
    <row r="176" s="1" customFormat="true" ht="13.5" hidden="false" customHeight="true" outlineLevel="0" collapsed="false">
      <c r="A176" s="53" t="s">
        <v>106</v>
      </c>
      <c r="E176" s="1" t="str">
        <f aca="false">"Děti sídlištní recese (Děsír) – "&amp;VLOOKUP(J159,akce_zdroj,15)</f>
        <v>Děti sídlištní recese (Děsír) – Jiří Johannis</v>
      </c>
    </row>
    <row r="177" s="1" customFormat="true" ht="51" hidden="false" customHeight="true" outlineLevel="0" collapsed="false">
      <c r="A177" s="2"/>
    </row>
    <row r="178" s="1" customFormat="true" ht="12.85" hidden="false" customHeight="false" outlineLevel="0" collapsed="false">
      <c r="A178" s="53" t="s">
        <v>0</v>
      </c>
      <c r="B178" s="1" t="s">
        <v>88</v>
      </c>
    </row>
    <row r="179" s="1" customFormat="true" ht="60.25" hidden="false" customHeight="true" outlineLevel="0" collapsed="false">
      <c r="A179" s="54" t="s">
        <v>89</v>
      </c>
      <c r="B179" s="54"/>
      <c r="C179" s="54"/>
      <c r="D179" s="54"/>
      <c r="E179" s="54"/>
      <c r="F179" s="54"/>
      <c r="G179" s="54"/>
      <c r="H179" s="54"/>
      <c r="I179" s="54"/>
      <c r="J179" s="54"/>
    </row>
    <row r="180" s="1" customFormat="true" ht="12.75" hidden="false" customHeight="true" outlineLevel="0" collapsed="false">
      <c r="A180" s="52"/>
    </row>
    <row r="181" s="1" customFormat="true" ht="13.5" hidden="false" customHeight="true" outlineLevel="0" collapsed="false">
      <c r="A181" s="5"/>
      <c r="J181" s="55" t="n">
        <f aca="false">J159+1</f>
        <v>9</v>
      </c>
    </row>
    <row r="182" s="1" customFormat="true" ht="13.5" hidden="false" customHeight="true" outlineLevel="0" collapsed="false">
      <c r="A182" s="5" t="s">
        <v>90</v>
      </c>
      <c r="H182" s="2" t="s">
        <v>91</v>
      </c>
    </row>
    <row r="183" s="1" customFormat="true" ht="13.75" hidden="false" customHeight="true" outlineLevel="0" collapsed="false">
      <c r="A183" s="5" t="s">
        <v>92</v>
      </c>
      <c r="C183" s="1" t="str">
        <f aca="false">VLOOKUP(J181,akce_zdroj,13)</f>
        <v>Dětská pouť</v>
      </c>
      <c r="G183" s="56" t="str">
        <f aca="false">VLOOKUP(J181,akce_zdroj,14)</f>
        <v>15. - 17. 7.</v>
      </c>
      <c r="H183" s="57" t="s">
        <v>93</v>
      </c>
      <c r="I183" s="58" t="s">
        <v>94</v>
      </c>
      <c r="J183" s="58"/>
    </row>
    <row r="184" s="1" customFormat="true" ht="13.75" hidden="false" customHeight="true" outlineLevel="0" collapsed="false">
      <c r="A184" s="59" t="s">
        <v>95</v>
      </c>
      <c r="D184" s="1" t="s">
        <v>88</v>
      </c>
      <c r="H184" s="57"/>
      <c r="I184" s="60" t="s">
        <v>96</v>
      </c>
      <c r="J184" s="61" t="s">
        <v>97</v>
      </c>
    </row>
    <row r="185" s="1" customFormat="true" ht="13.75" hidden="false" customHeight="true" outlineLevel="0" collapsed="false">
      <c r="G185" s="62"/>
      <c r="H185" s="63" t="s">
        <v>33</v>
      </c>
      <c r="I185" s="64" t="n">
        <f aca="false">VLOOKUP(J181,akce_zdroj,2)</f>
        <v>0</v>
      </c>
      <c r="J185" s="65" t="n">
        <f aca="false">VLOOKUP(J181+0.1,akce_zdroj,2)</f>
        <v>0</v>
      </c>
    </row>
    <row r="186" s="1" customFormat="true" ht="13.75" hidden="false" customHeight="true" outlineLevel="0" collapsed="false">
      <c r="A186" s="59" t="s">
        <v>98</v>
      </c>
      <c r="G186" s="62"/>
      <c r="H186" s="66" t="s">
        <v>99</v>
      </c>
      <c r="I186" s="64" t="n">
        <f aca="false">VLOOKUP(J181,akce_zdroj,3)</f>
        <v>300</v>
      </c>
      <c r="J186" s="65" t="n">
        <f aca="false">VLOOKUP(J181+0.1,akce_zdroj,3)</f>
        <v>150</v>
      </c>
    </row>
    <row r="187" s="1" customFormat="true" ht="13.75" hidden="false" customHeight="true" outlineLevel="0" collapsed="false">
      <c r="A187" s="67" t="str">
        <f aca="false">VLOOKUP(J181+0.2,akce_zdroj,2)</f>
        <v>Cíl: Cílem akce je vytvořit trvalou vzpomínku dětí o dětství plné radosti. Akce pro jednotlivce a rodiny s dětmi. Účast: 30 dětí do 15 let; 5 mládežníci do 18 let; 20 dospělých</v>
      </c>
      <c r="B187" s="67"/>
      <c r="C187" s="67"/>
      <c r="D187" s="67"/>
      <c r="E187" s="67"/>
      <c r="F187" s="67"/>
      <c r="G187" s="67"/>
      <c r="H187" s="66" t="s">
        <v>78</v>
      </c>
      <c r="I187" s="64" t="n">
        <f aca="false">VLOOKUP(J181,akce_zdroj,4)</f>
        <v>0</v>
      </c>
      <c r="J187" s="65" t="n">
        <f aca="false">VLOOKUP(J181+0.1,akce_zdroj,4)</f>
        <v>0</v>
      </c>
    </row>
    <row r="188" s="1" customFormat="true" ht="13.75" hidden="false" customHeight="true" outlineLevel="0" collapsed="false">
      <c r="A188" s="67"/>
      <c r="B188" s="67"/>
      <c r="C188" s="67"/>
      <c r="D188" s="67"/>
      <c r="E188" s="67"/>
      <c r="F188" s="67"/>
      <c r="G188" s="67"/>
      <c r="H188" s="66" t="s">
        <v>100</v>
      </c>
      <c r="I188" s="64" t="str">
        <f aca="false">VLOOKUP(J181,akce_zdroj,5)</f>
        <v/>
      </c>
      <c r="J188" s="65" t="str">
        <f aca="false">VLOOKUP(J181+0.1,akce_zdroj,5)</f>
        <v/>
      </c>
    </row>
    <row r="189" s="1" customFormat="true" ht="13.75" hidden="false" customHeight="true" outlineLevel="0" collapsed="false">
      <c r="A189" s="67"/>
      <c r="B189" s="67"/>
      <c r="C189" s="67"/>
      <c r="D189" s="67"/>
      <c r="E189" s="67"/>
      <c r="F189" s="67"/>
      <c r="G189" s="67"/>
      <c r="H189" s="66" t="s">
        <v>81</v>
      </c>
      <c r="I189" s="64" t="str">
        <f aca="false">VLOOKUP(J181,akce_zdroj,6)</f>
        <v/>
      </c>
      <c r="J189" s="65" t="str">
        <f aca="false">VLOOKUP(J181+0.1,akce_zdroj,6)</f>
        <v/>
      </c>
    </row>
    <row r="190" s="1" customFormat="true" ht="13.75" hidden="false" customHeight="true" outlineLevel="0" collapsed="false">
      <c r="A190" s="67"/>
      <c r="B190" s="67"/>
      <c r="C190" s="67"/>
      <c r="D190" s="67"/>
      <c r="E190" s="67"/>
      <c r="F190" s="67"/>
      <c r="G190" s="67"/>
      <c r="H190" s="66" t="s">
        <v>82</v>
      </c>
      <c r="I190" s="64" t="n">
        <f aca="false">VLOOKUP(J181,akce_zdroj,7)</f>
        <v>6900</v>
      </c>
      <c r="J190" s="65" t="n">
        <f aca="false">VLOOKUP(J181+0.1,akce_zdroj,7)</f>
        <v>1700</v>
      </c>
    </row>
    <row r="191" s="1" customFormat="true" ht="13.75" hidden="false" customHeight="true" outlineLevel="0" collapsed="false">
      <c r="A191" s="67"/>
      <c r="B191" s="67"/>
      <c r="C191" s="67"/>
      <c r="D191" s="67"/>
      <c r="E191" s="67"/>
      <c r="F191" s="67"/>
      <c r="G191" s="67"/>
      <c r="H191" s="66" t="s">
        <v>101</v>
      </c>
      <c r="I191" s="64" t="str">
        <f aca="false">VLOOKUP(J181,akce_zdroj,8)</f>
        <v/>
      </c>
      <c r="J191" s="65" t="str">
        <f aca="false">VLOOKUP(J181+0.1,akce_zdroj,8)</f>
        <v/>
      </c>
    </row>
    <row r="192" s="1" customFormat="true" ht="13.75" hidden="false" customHeight="true" outlineLevel="0" collapsed="false">
      <c r="A192" s="67"/>
      <c r="B192" s="67"/>
      <c r="C192" s="67"/>
      <c r="D192" s="67"/>
      <c r="E192" s="67"/>
      <c r="F192" s="67"/>
      <c r="G192" s="67"/>
      <c r="H192" s="66" t="s">
        <v>85</v>
      </c>
      <c r="I192" s="64" t="n">
        <f aca="false">VLOOKUP(J181,akce_zdroj,9)</f>
        <v>600</v>
      </c>
      <c r="J192" s="65" t="n">
        <f aca="false">VLOOKUP(J181+0.1,akce_zdroj,9)</f>
        <v>0</v>
      </c>
    </row>
    <row r="193" s="1" customFormat="true" ht="13.75" hidden="false" customHeight="true" outlineLevel="0" collapsed="false">
      <c r="A193" s="67"/>
      <c r="B193" s="67"/>
      <c r="C193" s="67"/>
      <c r="D193" s="67"/>
      <c r="E193" s="67"/>
      <c r="F193" s="67"/>
      <c r="G193" s="67"/>
      <c r="H193" s="66" t="s">
        <v>102</v>
      </c>
      <c r="I193" s="64" t="n">
        <f aca="false">VLOOKUP(J181,akce_zdroj,10)</f>
        <v>400</v>
      </c>
      <c r="J193" s="68" t="n">
        <f aca="false">VLOOKUP(J181+0.1,akce_zdroj,10)</f>
        <v>0</v>
      </c>
    </row>
    <row r="194" s="1" customFormat="true" ht="16.05" hidden="false" customHeight="true" outlineLevel="0" collapsed="false">
      <c r="A194" s="67"/>
      <c r="B194" s="67"/>
      <c r="C194" s="67"/>
      <c r="D194" s="67"/>
      <c r="E194" s="67"/>
      <c r="F194" s="67"/>
      <c r="G194" s="67"/>
      <c r="H194" s="69" t="s">
        <v>38</v>
      </c>
      <c r="I194" s="70" t="n">
        <f aca="false">SUM(I185:I193)</f>
        <v>8200</v>
      </c>
      <c r="J194" s="71" t="n">
        <f aca="false">SUM(J185:J193)</f>
        <v>1850</v>
      </c>
    </row>
    <row r="195" s="1" customFormat="true" ht="13.5" hidden="false" customHeight="true" outlineLevel="0" collapsed="false">
      <c r="A195" s="59" t="s">
        <v>103</v>
      </c>
      <c r="H195" s="72" t="s">
        <v>104</v>
      </c>
    </row>
    <row r="196" s="1" customFormat="true" ht="13.5" hidden="false" customHeight="true" outlineLevel="0" collapsed="false">
      <c r="A196" s="73" t="s">
        <v>105</v>
      </c>
      <c r="B196" s="74" t="str">
        <f aca="false">VLOOKUP(J181,akce_zdroj,14)</f>
        <v>15. - 17. 7.</v>
      </c>
      <c r="H196" s="72"/>
    </row>
    <row r="197" s="1" customFormat="true" ht="94.95" hidden="false" customHeight="true" outlineLevel="0" collapsed="false">
      <c r="A197" s="75" t="str">
        <f aca="false">"Anotace a Způsob realizace:"&amp;VLOOKUP(J181+0.2,akce_zdroj,12)</f>
        <v>Anotace a Způsob realizace:Jde o slavnost dětí: zábava, hry muzika, odměny, lízátka, koláčky, zmrzlina a další dětské radosti. Pro účastníky je připravena trasa rozkvetlou přírodou se stanovišti, kde se plní tématické úkoly. Děti určují první květy, ptáky a zvířata probouzející se ze zimního spánku. Nebude chybět výroba lodiček a jejich pouštění po potoce. Na závěr děti získají originální deskovou hru vyrobenou k této příležitosti.</v>
      </c>
      <c r="B197" s="75"/>
      <c r="C197" s="75"/>
      <c r="D197" s="75"/>
      <c r="E197" s="75"/>
      <c r="F197" s="75"/>
      <c r="G197" s="75"/>
      <c r="H197" s="75"/>
      <c r="I197" s="75"/>
      <c r="J197" s="75"/>
    </row>
    <row r="198" s="1" customFormat="true" ht="13.5" hidden="false" customHeight="true" outlineLevel="0" collapsed="false">
      <c r="A198" s="53" t="s">
        <v>106</v>
      </c>
      <c r="E198" s="1" t="str">
        <f aca="false">"Děti sídlištní recese (Děsír) – "&amp;VLOOKUP(J181,akce_zdroj,15)</f>
        <v>Děti sídlištní recese (Děsír) – Jiří Johannis</v>
      </c>
    </row>
    <row r="199" s="1" customFormat="true" ht="51" hidden="false" customHeight="true" outlineLevel="0" collapsed="false">
      <c r="A199" s="2"/>
    </row>
    <row r="200" s="1" customFormat="true" ht="12.85" hidden="false" customHeight="false" outlineLevel="0" collapsed="false">
      <c r="A200" s="53" t="s">
        <v>0</v>
      </c>
      <c r="B200" s="1" t="s">
        <v>88</v>
      </c>
    </row>
    <row r="201" s="1" customFormat="true" ht="60.25" hidden="false" customHeight="true" outlineLevel="0" collapsed="false">
      <c r="A201" s="54" t="s">
        <v>89</v>
      </c>
      <c r="B201" s="54"/>
      <c r="C201" s="54"/>
      <c r="D201" s="54"/>
      <c r="E201" s="54"/>
      <c r="F201" s="54"/>
      <c r="G201" s="54"/>
      <c r="H201" s="54"/>
      <c r="I201" s="54"/>
      <c r="J201" s="54"/>
    </row>
    <row r="202" s="1" customFormat="true" ht="12.75" hidden="false" customHeight="true" outlineLevel="0" collapsed="false">
      <c r="A202" s="52"/>
    </row>
    <row r="203" s="1" customFormat="true" ht="13.5" hidden="false" customHeight="true" outlineLevel="0" collapsed="false">
      <c r="A203" s="5"/>
      <c r="J203" s="55" t="n">
        <f aca="false">J181+1</f>
        <v>10</v>
      </c>
    </row>
    <row r="204" s="1" customFormat="true" ht="13.5" hidden="false" customHeight="true" outlineLevel="0" collapsed="false">
      <c r="A204" s="5" t="s">
        <v>90</v>
      </c>
      <c r="H204" s="2" t="s">
        <v>91</v>
      </c>
    </row>
    <row r="205" s="1" customFormat="true" ht="13.75" hidden="false" customHeight="true" outlineLevel="0" collapsed="false">
      <c r="A205" s="5" t="s">
        <v>92</v>
      </c>
      <c r="C205" s="1" t="str">
        <f aca="false">VLOOKUP(J203,akce_zdroj,13)</f>
        <v>Podzimní hra - 4. ročník</v>
      </c>
      <c r="G205" s="56" t="n">
        <f aca="false">VLOOKUP(J203,akce_zdroj,14)</f>
        <v>38640</v>
      </c>
      <c r="H205" s="57" t="s">
        <v>93</v>
      </c>
      <c r="I205" s="58" t="s">
        <v>94</v>
      </c>
      <c r="J205" s="58"/>
    </row>
    <row r="206" s="1" customFormat="true" ht="13.75" hidden="false" customHeight="true" outlineLevel="0" collapsed="false">
      <c r="A206" s="59" t="s">
        <v>95</v>
      </c>
      <c r="D206" s="1" t="s">
        <v>88</v>
      </c>
      <c r="H206" s="57"/>
      <c r="I206" s="60" t="s">
        <v>96</v>
      </c>
      <c r="J206" s="61" t="s">
        <v>97</v>
      </c>
    </row>
    <row r="207" s="1" customFormat="true" ht="13.75" hidden="false" customHeight="true" outlineLevel="0" collapsed="false">
      <c r="G207" s="62"/>
      <c r="H207" s="63" t="s">
        <v>33</v>
      </c>
      <c r="I207" s="64" t="n">
        <f aca="false">VLOOKUP(J203,akce_zdroj,2)</f>
        <v>0</v>
      </c>
      <c r="J207" s="65" t="n">
        <f aca="false">VLOOKUP(J203+0.1,akce_zdroj,2)</f>
        <v>0</v>
      </c>
    </row>
    <row r="208" s="1" customFormat="true" ht="13.75" hidden="false" customHeight="true" outlineLevel="0" collapsed="false">
      <c r="A208" s="59" t="s">
        <v>98</v>
      </c>
      <c r="G208" s="62"/>
      <c r="H208" s="66" t="s">
        <v>99</v>
      </c>
      <c r="I208" s="64" t="n">
        <f aca="false">VLOOKUP(J203,akce_zdroj,3)</f>
        <v>300</v>
      </c>
      <c r="J208" s="65" t="n">
        <f aca="false">VLOOKUP(J203+0.1,akce_zdroj,3)</f>
        <v>150</v>
      </c>
    </row>
    <row r="209" s="1" customFormat="true" ht="13.75" hidden="false" customHeight="true" outlineLevel="0" collapsed="false">
      <c r="A209" s="67" t="str">
        <f aca="false">VLOOKUP(J203+0.2,akce_zdroj,2)</f>
        <v>Cíl: Cílem akce je rozvíjet u dětí fantazii a znalosti přírody. Zaklínadlo pak má děti zbavit stresu v jejich denních nezdarech. To jak děti použijí zaklínadla, pak rodičům pomáhá sledovat jejich zaměření. Akce pro jednotlivce a rodiny s dětmi. Účast: 30 dětí do 15 let; 5 mládežníci do 18 let; 25 dospělých.</v>
      </c>
      <c r="B209" s="67"/>
      <c r="C209" s="67"/>
      <c r="D209" s="67"/>
      <c r="E209" s="67"/>
      <c r="F209" s="67"/>
      <c r="G209" s="67"/>
      <c r="H209" s="66" t="s">
        <v>78</v>
      </c>
      <c r="I209" s="64" t="n">
        <f aca="false">VLOOKUP(J203,akce_zdroj,4)</f>
        <v>0</v>
      </c>
      <c r="J209" s="65" t="n">
        <f aca="false">VLOOKUP(J203+0.1,akce_zdroj,4)</f>
        <v>0</v>
      </c>
    </row>
    <row r="210" s="1" customFormat="true" ht="13.75" hidden="false" customHeight="true" outlineLevel="0" collapsed="false">
      <c r="A210" s="67"/>
      <c r="B210" s="67"/>
      <c r="C210" s="67"/>
      <c r="D210" s="67"/>
      <c r="E210" s="67"/>
      <c r="F210" s="67"/>
      <c r="G210" s="67"/>
      <c r="H210" s="66" t="s">
        <v>100</v>
      </c>
      <c r="I210" s="64" t="str">
        <f aca="false">VLOOKUP(J203,akce_zdroj,5)</f>
        <v/>
      </c>
      <c r="J210" s="65" t="str">
        <f aca="false">VLOOKUP(J203+0.1,akce_zdroj,5)</f>
        <v/>
      </c>
    </row>
    <row r="211" s="1" customFormat="true" ht="13.75" hidden="false" customHeight="true" outlineLevel="0" collapsed="false">
      <c r="A211" s="67"/>
      <c r="B211" s="67"/>
      <c r="C211" s="67"/>
      <c r="D211" s="67"/>
      <c r="E211" s="67"/>
      <c r="F211" s="67"/>
      <c r="G211" s="67"/>
      <c r="H211" s="66" t="s">
        <v>81</v>
      </c>
      <c r="I211" s="64" t="str">
        <f aca="false">VLOOKUP(J203,akce_zdroj,6)</f>
        <v/>
      </c>
      <c r="J211" s="65" t="str">
        <f aca="false">VLOOKUP(J203+0.1,akce_zdroj,6)</f>
        <v/>
      </c>
    </row>
    <row r="212" s="1" customFormat="true" ht="13.75" hidden="false" customHeight="true" outlineLevel="0" collapsed="false">
      <c r="A212" s="67"/>
      <c r="B212" s="67"/>
      <c r="C212" s="67"/>
      <c r="D212" s="67"/>
      <c r="E212" s="67"/>
      <c r="F212" s="67"/>
      <c r="G212" s="67"/>
      <c r="H212" s="66" t="s">
        <v>82</v>
      </c>
      <c r="I212" s="64" t="n">
        <f aca="false">VLOOKUP(J203,akce_zdroj,7)</f>
        <v>3900</v>
      </c>
      <c r="J212" s="65" t="n">
        <f aca="false">VLOOKUP(J203+0.1,akce_zdroj,7)</f>
        <v>1400</v>
      </c>
    </row>
    <row r="213" s="1" customFormat="true" ht="13.75" hidden="false" customHeight="true" outlineLevel="0" collapsed="false">
      <c r="A213" s="67"/>
      <c r="B213" s="67"/>
      <c r="C213" s="67"/>
      <c r="D213" s="67"/>
      <c r="E213" s="67"/>
      <c r="F213" s="67"/>
      <c r="G213" s="67"/>
      <c r="H213" s="66" t="s">
        <v>101</v>
      </c>
      <c r="I213" s="64" t="str">
        <f aca="false">VLOOKUP(J203,akce_zdroj,8)</f>
        <v/>
      </c>
      <c r="J213" s="65" t="str">
        <f aca="false">VLOOKUP(J203+0.1,akce_zdroj,8)</f>
        <v/>
      </c>
    </row>
    <row r="214" s="1" customFormat="true" ht="13.75" hidden="false" customHeight="true" outlineLevel="0" collapsed="false">
      <c r="A214" s="67"/>
      <c r="B214" s="67"/>
      <c r="C214" s="67"/>
      <c r="D214" s="67"/>
      <c r="E214" s="67"/>
      <c r="F214" s="67"/>
      <c r="G214" s="67"/>
      <c r="H214" s="66" t="s">
        <v>85</v>
      </c>
      <c r="I214" s="64" t="n">
        <f aca="false">VLOOKUP(J203,akce_zdroj,9)</f>
        <v>400</v>
      </c>
      <c r="J214" s="65" t="n">
        <f aca="false">VLOOKUP(J203+0.1,akce_zdroj,9)</f>
        <v>0</v>
      </c>
    </row>
    <row r="215" s="1" customFormat="true" ht="13.75" hidden="false" customHeight="true" outlineLevel="0" collapsed="false">
      <c r="A215" s="67"/>
      <c r="B215" s="67"/>
      <c r="C215" s="67"/>
      <c r="D215" s="67"/>
      <c r="E215" s="67"/>
      <c r="F215" s="67"/>
      <c r="G215" s="67"/>
      <c r="H215" s="66" t="s">
        <v>102</v>
      </c>
      <c r="I215" s="64" t="n">
        <f aca="false">VLOOKUP(J203,akce_zdroj,10)</f>
        <v>300</v>
      </c>
      <c r="J215" s="68" t="n">
        <f aca="false">VLOOKUP(J203+0.1,akce_zdroj,10)</f>
        <v>0</v>
      </c>
    </row>
    <row r="216" s="1" customFormat="true" ht="16.05" hidden="false" customHeight="true" outlineLevel="0" collapsed="false">
      <c r="A216" s="67"/>
      <c r="B216" s="67"/>
      <c r="C216" s="67"/>
      <c r="D216" s="67"/>
      <c r="E216" s="67"/>
      <c r="F216" s="67"/>
      <c r="G216" s="67"/>
      <c r="H216" s="69" t="s">
        <v>38</v>
      </c>
      <c r="I216" s="70" t="n">
        <f aca="false">SUM(I207:I215)</f>
        <v>4900</v>
      </c>
      <c r="J216" s="71" t="n">
        <f aca="false">SUM(J207:J215)</f>
        <v>1550</v>
      </c>
    </row>
    <row r="217" s="1" customFormat="true" ht="13.5" hidden="false" customHeight="true" outlineLevel="0" collapsed="false">
      <c r="A217" s="59" t="s">
        <v>103</v>
      </c>
      <c r="H217" s="72" t="s">
        <v>104</v>
      </c>
    </row>
    <row r="218" s="1" customFormat="true" ht="13.5" hidden="false" customHeight="true" outlineLevel="0" collapsed="false">
      <c r="A218" s="73" t="s">
        <v>105</v>
      </c>
      <c r="B218" s="74" t="n">
        <f aca="false">VLOOKUP(J203,akce_zdroj,14)</f>
        <v>38640</v>
      </c>
      <c r="H218" s="72"/>
    </row>
    <row r="219" s="1" customFormat="true" ht="94.95" hidden="false" customHeight="true" outlineLevel="0" collapsed="false">
      <c r="A219" s="75" t="str">
        <f aca="false">"Anotace a Způsob realizace:"&amp;VLOOKUP(J203+0.2,akce_zdroj,12)</f>
        <v>Anotace a Způsob realizace:Dětský život je protkán zapomínáním, ztrácením, bojácností a špatnými sny. A kdo za to může, jsou to strašidýlka. Děti se proto vydají do podzimní přírody kde budou sbírat zaklínadla proti strašidýlkům. Hra je na motivy knihy Vítězslavy Klimtové „Lexikon ohrožených druhů strašidel“. Každý účastník si krom zážitků odnese i originální hru vyrobenou k této příležitosti. Na závěr je pro účastníky připraven táboráček s opékáním buřtů a zpívání.</v>
      </c>
      <c r="B219" s="75"/>
      <c r="C219" s="75"/>
      <c r="D219" s="75"/>
      <c r="E219" s="75"/>
      <c r="F219" s="75"/>
      <c r="G219" s="75"/>
      <c r="H219" s="75"/>
      <c r="I219" s="75"/>
      <c r="J219" s="75"/>
    </row>
    <row r="220" s="1" customFormat="true" ht="13.5" hidden="false" customHeight="true" outlineLevel="0" collapsed="false">
      <c r="A220" s="53" t="s">
        <v>106</v>
      </c>
      <c r="E220" s="1" t="str">
        <f aca="false">"Děti sídlištní recese (Děsír) – "&amp;VLOOKUP(J203,akce_zdroj,15)</f>
        <v>Děti sídlištní recese (Děsír) – Jiří Johannis</v>
      </c>
    </row>
    <row r="221" s="1" customFormat="true" ht="51" hidden="false" customHeight="true" outlineLevel="0" collapsed="false">
      <c r="A221" s="2"/>
    </row>
    <row r="222" s="1" customFormat="true" ht="12.85" hidden="false" customHeight="false" outlineLevel="0" collapsed="false">
      <c r="A222" s="53" t="s">
        <v>0</v>
      </c>
      <c r="B222" s="1" t="s">
        <v>88</v>
      </c>
    </row>
    <row r="223" s="1" customFormat="true" ht="60.25" hidden="false" customHeight="true" outlineLevel="0" collapsed="false">
      <c r="A223" s="54" t="s">
        <v>89</v>
      </c>
      <c r="B223" s="54"/>
      <c r="C223" s="54"/>
      <c r="D223" s="54"/>
      <c r="E223" s="54"/>
      <c r="F223" s="54"/>
      <c r="G223" s="54"/>
      <c r="H223" s="54"/>
      <c r="I223" s="54"/>
      <c r="J223" s="54"/>
    </row>
    <row r="224" s="1" customFormat="true" ht="12.75" hidden="false" customHeight="true" outlineLevel="0" collapsed="false">
      <c r="A224" s="52"/>
    </row>
    <row r="225" s="1" customFormat="true" ht="13.5" hidden="false" customHeight="true" outlineLevel="0" collapsed="false">
      <c r="A225" s="5"/>
      <c r="J225" s="55" t="n">
        <f aca="false">J203+1</f>
        <v>11</v>
      </c>
    </row>
    <row r="226" s="1" customFormat="true" ht="13.5" hidden="false" customHeight="true" outlineLevel="0" collapsed="false">
      <c r="A226" s="5" t="s">
        <v>90</v>
      </c>
      <c r="H226" s="2" t="s">
        <v>91</v>
      </c>
    </row>
    <row r="227" s="1" customFormat="true" ht="13.75" hidden="false" customHeight="true" outlineLevel="0" collapsed="false">
      <c r="A227" s="5" t="s">
        <v>92</v>
      </c>
      <c r="C227" s="1" t="str">
        <f aca="false">VLOOKUP(J225,akce_zdroj,13)</f>
        <v>Vánoční hra - 7. ročník</v>
      </c>
      <c r="G227" s="56" t="n">
        <f aca="false">VLOOKUP(J225,akce_zdroj,14)</f>
        <v>38709</v>
      </c>
      <c r="H227" s="57" t="s">
        <v>93</v>
      </c>
      <c r="I227" s="58" t="s">
        <v>94</v>
      </c>
      <c r="J227" s="58"/>
    </row>
    <row r="228" s="1" customFormat="true" ht="13.75" hidden="false" customHeight="true" outlineLevel="0" collapsed="false">
      <c r="A228" s="59" t="s">
        <v>95</v>
      </c>
      <c r="D228" s="1" t="s">
        <v>88</v>
      </c>
      <c r="H228" s="57"/>
      <c r="I228" s="60" t="s">
        <v>96</v>
      </c>
      <c r="J228" s="61" t="s">
        <v>97</v>
      </c>
    </row>
    <row r="229" s="1" customFormat="true" ht="13.75" hidden="false" customHeight="true" outlineLevel="0" collapsed="false">
      <c r="G229" s="62"/>
      <c r="H229" s="63" t="s">
        <v>33</v>
      </c>
      <c r="I229" s="64" t="n">
        <f aca="false">VLOOKUP(J225,akce_zdroj,2)</f>
        <v>0</v>
      </c>
      <c r="J229" s="65" t="n">
        <f aca="false">VLOOKUP(J225+0.1,akce_zdroj,2)</f>
        <v>0</v>
      </c>
    </row>
    <row r="230" s="1" customFormat="true" ht="13.75" hidden="false" customHeight="true" outlineLevel="0" collapsed="false">
      <c r="A230" s="59" t="s">
        <v>98</v>
      </c>
      <c r="G230" s="62"/>
      <c r="H230" s="66" t="s">
        <v>99</v>
      </c>
      <c r="I230" s="64" t="n">
        <f aca="false">VLOOKUP(J225,akce_zdroj,3)</f>
        <v>0</v>
      </c>
      <c r="J230" s="65" t="n">
        <f aca="false">VLOOKUP(J225+0.1,akce_zdroj,3)</f>
        <v>0</v>
      </c>
    </row>
    <row r="231" s="1" customFormat="true" ht="13.75" hidden="false" customHeight="true" outlineLevel="0" collapsed="false">
      <c r="A231" s="67" t="str">
        <f aca="false">VLOOKUP(J225+0.2,akce_zdroj,2)</f>
        <v>Cíl: Cílem akce je přispět aktivně k pohodě vánoc a slunci v duši. Akce pro jednotlivce a rodiny s dětmi. Účast: 50 dětí do 15 let; 15 mládežníci do 18 let; 30 dospělých</v>
      </c>
      <c r="B231" s="67"/>
      <c r="C231" s="67"/>
      <c r="D231" s="67"/>
      <c r="E231" s="67"/>
      <c r="F231" s="67"/>
      <c r="G231" s="67"/>
      <c r="H231" s="66" t="s">
        <v>78</v>
      </c>
      <c r="I231" s="64" t="n">
        <f aca="false">VLOOKUP(J225,akce_zdroj,4)</f>
        <v>0</v>
      </c>
      <c r="J231" s="65" t="n">
        <f aca="false">VLOOKUP(J225+0.1,akce_zdroj,4)</f>
        <v>0</v>
      </c>
    </row>
    <row r="232" s="1" customFormat="true" ht="13.75" hidden="false" customHeight="true" outlineLevel="0" collapsed="false">
      <c r="A232" s="67"/>
      <c r="B232" s="67"/>
      <c r="C232" s="67"/>
      <c r="D232" s="67"/>
      <c r="E232" s="67"/>
      <c r="F232" s="67"/>
      <c r="G232" s="67"/>
      <c r="H232" s="66" t="s">
        <v>100</v>
      </c>
      <c r="I232" s="64" t="str">
        <f aca="false">VLOOKUP(J225,akce_zdroj,5)</f>
        <v/>
      </c>
      <c r="J232" s="65" t="str">
        <f aca="false">VLOOKUP(J225+0.1,akce_zdroj,5)</f>
        <v/>
      </c>
    </row>
    <row r="233" s="1" customFormat="true" ht="13.75" hidden="false" customHeight="true" outlineLevel="0" collapsed="false">
      <c r="A233" s="67"/>
      <c r="B233" s="67"/>
      <c r="C233" s="67"/>
      <c r="D233" s="67"/>
      <c r="E233" s="67"/>
      <c r="F233" s="67"/>
      <c r="G233" s="67"/>
      <c r="H233" s="66" t="s">
        <v>81</v>
      </c>
      <c r="I233" s="64" t="str">
        <f aca="false">VLOOKUP(J225,akce_zdroj,6)</f>
        <v/>
      </c>
      <c r="J233" s="65" t="str">
        <f aca="false">VLOOKUP(J225+0.1,akce_zdroj,6)</f>
        <v/>
      </c>
    </row>
    <row r="234" s="1" customFormat="true" ht="13.75" hidden="false" customHeight="true" outlineLevel="0" collapsed="false">
      <c r="A234" s="67"/>
      <c r="B234" s="67"/>
      <c r="C234" s="67"/>
      <c r="D234" s="67"/>
      <c r="E234" s="67"/>
      <c r="F234" s="67"/>
      <c r="G234" s="67"/>
      <c r="H234" s="66" t="s">
        <v>82</v>
      </c>
      <c r="I234" s="64" t="n">
        <f aca="false">VLOOKUP(J225,akce_zdroj,7)</f>
        <v>6900</v>
      </c>
      <c r="J234" s="65" t="n">
        <f aca="false">VLOOKUP(J225+0.1,akce_zdroj,7)</f>
        <v>1900</v>
      </c>
    </row>
    <row r="235" s="1" customFormat="true" ht="13.75" hidden="false" customHeight="true" outlineLevel="0" collapsed="false">
      <c r="A235" s="67"/>
      <c r="B235" s="67"/>
      <c r="C235" s="67"/>
      <c r="D235" s="67"/>
      <c r="E235" s="67"/>
      <c r="F235" s="67"/>
      <c r="G235" s="67"/>
      <c r="H235" s="66" t="s">
        <v>101</v>
      </c>
      <c r="I235" s="64" t="str">
        <f aca="false">VLOOKUP(J225,akce_zdroj,8)</f>
        <v/>
      </c>
      <c r="J235" s="65" t="str">
        <f aca="false">VLOOKUP(J225+0.1,akce_zdroj,8)</f>
        <v/>
      </c>
    </row>
    <row r="236" s="1" customFormat="true" ht="13.75" hidden="false" customHeight="true" outlineLevel="0" collapsed="false">
      <c r="A236" s="67"/>
      <c r="B236" s="67"/>
      <c r="C236" s="67"/>
      <c r="D236" s="67"/>
      <c r="E236" s="67"/>
      <c r="F236" s="67"/>
      <c r="G236" s="67"/>
      <c r="H236" s="66" t="s">
        <v>85</v>
      </c>
      <c r="I236" s="64" t="n">
        <f aca="false">VLOOKUP(J225,akce_zdroj,9)</f>
        <v>600</v>
      </c>
      <c r="J236" s="65" t="n">
        <f aca="false">VLOOKUP(J225+0.1,akce_zdroj,9)</f>
        <v>400</v>
      </c>
    </row>
    <row r="237" s="1" customFormat="true" ht="13.75" hidden="false" customHeight="true" outlineLevel="0" collapsed="false">
      <c r="A237" s="67"/>
      <c r="B237" s="67"/>
      <c r="C237" s="67"/>
      <c r="D237" s="67"/>
      <c r="E237" s="67"/>
      <c r="F237" s="67"/>
      <c r="G237" s="67"/>
      <c r="H237" s="66" t="s">
        <v>102</v>
      </c>
      <c r="I237" s="64" t="n">
        <f aca="false">VLOOKUP(J225,akce_zdroj,10)</f>
        <v>400</v>
      </c>
      <c r="J237" s="68" t="n">
        <f aca="false">VLOOKUP(J225+0.1,akce_zdroj,10)</f>
        <v>200</v>
      </c>
    </row>
    <row r="238" s="1" customFormat="true" ht="16.05" hidden="false" customHeight="true" outlineLevel="0" collapsed="false">
      <c r="A238" s="67"/>
      <c r="B238" s="67"/>
      <c r="C238" s="67"/>
      <c r="D238" s="67"/>
      <c r="E238" s="67"/>
      <c r="F238" s="67"/>
      <c r="G238" s="67"/>
      <c r="H238" s="69" t="s">
        <v>38</v>
      </c>
      <c r="I238" s="70" t="n">
        <f aca="false">SUM(I229:I237)</f>
        <v>7900</v>
      </c>
      <c r="J238" s="71" t="n">
        <f aca="false">SUM(J229:J237)</f>
        <v>2500</v>
      </c>
    </row>
    <row r="239" s="1" customFormat="true" ht="13.5" hidden="false" customHeight="true" outlineLevel="0" collapsed="false">
      <c r="A239" s="59" t="s">
        <v>103</v>
      </c>
      <c r="H239" s="72" t="s">
        <v>104</v>
      </c>
    </row>
    <row r="240" s="1" customFormat="true" ht="13.5" hidden="false" customHeight="true" outlineLevel="0" collapsed="false">
      <c r="A240" s="73" t="s">
        <v>105</v>
      </c>
      <c r="B240" s="74" t="n">
        <f aca="false">VLOOKUP(J225,akce_zdroj,14)</f>
        <v>38709</v>
      </c>
      <c r="H240" s="72"/>
    </row>
    <row r="241" s="1" customFormat="true" ht="94.95" hidden="false" customHeight="true" outlineLevel="0" collapsed="false">
      <c r="A241" s="75" t="str">
        <f aca="false">"Anotace a Způsob realizace:"&amp;VLOOKUP(J225+0.2,akce_zdroj,12)</f>
        <v>Anotace a Způsob realizace:Účastníci si jednotlivě plní úkoly na motiv vánočního příběhu. Ztichlé historické ulice Prahy, chlad a osvětlení luceren tvoří nezapomenutelnou kulisu. Vůně jehličí, teplo svící, zvuk rolniček a vzpomínky na. Hra je zaměřena na nitro dětí, kdy v předzvěsti následných dnů rekapitulují své chování a přijímají další závazky. Hra vyvrcholí zpíváním koled a je uzavřena posezením při čaji a vánočním cukroví.</v>
      </c>
      <c r="B241" s="75"/>
      <c r="C241" s="75"/>
      <c r="D241" s="75"/>
      <c r="E241" s="75"/>
      <c r="F241" s="75"/>
      <c r="G241" s="75"/>
      <c r="H241" s="75"/>
      <c r="I241" s="75"/>
      <c r="J241" s="75"/>
    </row>
    <row r="242" s="1" customFormat="true" ht="13.5" hidden="false" customHeight="true" outlineLevel="0" collapsed="false">
      <c r="A242" s="53" t="s">
        <v>106</v>
      </c>
      <c r="E242" s="1" t="str">
        <f aca="false">"Děti sídlištní recese (Děsír) – "&amp;VLOOKUP(J225,akce_zdroj,15)</f>
        <v>Děti sídlištní recese (Děsír) – Jiří Johannis</v>
      </c>
    </row>
    <row r="243" customFormat="false" ht="51" hidden="false" customHeight="true" outlineLevel="0" collapsed="false"/>
    <row r="244" customFormat="false" ht="12.85" hidden="false" customHeight="false" outlineLevel="0" collapsed="false"/>
    <row r="245" customFormat="false" ht="60.25" hidden="false" customHeight="true" outlineLevel="0" collapsed="false"/>
    <row r="246" customFormat="false" ht="12.75" hidden="false" customHeight="true" outlineLevel="0" collapsed="false"/>
    <row r="247" customFormat="false" ht="13.5" hidden="false" customHeight="true" outlineLevel="0" collapsed="false"/>
    <row r="248" customFormat="false" ht="13.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6.05" hidden="false" customHeight="true" outlineLevel="0" collapsed="false"/>
    <row r="261" customFormat="false" ht="13.5" hidden="false" customHeight="true" outlineLevel="0" collapsed="false"/>
    <row r="262" customFormat="false" ht="13.5" hidden="false" customHeight="true" outlineLevel="0" collapsed="false"/>
    <row r="263" customFormat="false" ht="94.95" hidden="false" customHeight="true" outlineLevel="0" collapsed="false"/>
    <row r="264" customFormat="false" ht="13.5" hidden="false" customHeight="true" outlineLevel="0" collapsed="false"/>
    <row r="265" customFormat="false" ht="51" hidden="false" customHeight="true" outlineLevel="0" collapsed="false"/>
    <row r="266" customFormat="false" ht="12.85" hidden="false" customHeight="false" outlineLevel="0" collapsed="false"/>
    <row r="267" customFormat="false" ht="60.25" hidden="false" customHeight="true" outlineLevel="0" collapsed="false"/>
    <row r="268" customFormat="false" ht="12.75" hidden="false" customHeight="true" outlineLevel="0" collapsed="false"/>
    <row r="269" customFormat="false" ht="13.5" hidden="false" customHeight="true" outlineLevel="0" collapsed="false"/>
    <row r="270" customFormat="false" ht="13.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6.05" hidden="false" customHeight="true" outlineLevel="0" collapsed="false"/>
    <row r="283" customFormat="false" ht="13.5" hidden="false" customHeight="true" outlineLevel="0" collapsed="false"/>
    <row r="284" customFormat="false" ht="13.5" hidden="false" customHeight="true" outlineLevel="0" collapsed="false"/>
    <row r="285" customFormat="false" ht="94.95" hidden="false" customHeight="true" outlineLevel="0" collapsed="false"/>
    <row r="286" customFormat="false" ht="13.5" hidden="false" customHeight="true" outlineLevel="0" collapsed="false"/>
    <row r="287" customFormat="false" ht="51" hidden="false" customHeight="true" outlineLevel="0" collapsed="false"/>
    <row r="288" customFormat="false" ht="12.85" hidden="false" customHeight="false" outlineLevel="0" collapsed="false"/>
    <row r="289" customFormat="false" ht="60.25" hidden="false" customHeight="true" outlineLevel="0" collapsed="false"/>
    <row r="290" customFormat="false" ht="12.75" hidden="false" customHeight="true" outlineLevel="0" collapsed="false"/>
    <row r="291" customFormat="false" ht="13.5" hidden="false" customHeight="true" outlineLevel="0" collapsed="false"/>
    <row r="292" customFormat="false" ht="13.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row r="297" customFormat="false" ht="13.75" hidden="false" customHeight="true" outlineLevel="0" collapsed="false"/>
    <row r="298" customFormat="false" ht="13.75" hidden="false" customHeight="true" outlineLevel="0" collapsed="false"/>
    <row r="299" customFormat="false" ht="13.75" hidden="false" customHeight="true" outlineLevel="0" collapsed="false"/>
    <row r="300" customFormat="false" ht="13.75" hidden="false" customHeight="true" outlineLevel="0" collapsed="false"/>
    <row r="301" customFormat="false" ht="13.75" hidden="false" customHeight="true" outlineLevel="0" collapsed="false"/>
    <row r="302" customFormat="false" ht="13.75" hidden="false" customHeight="true" outlineLevel="0" collapsed="false"/>
    <row r="303" customFormat="false" ht="13.75" hidden="false" customHeight="true" outlineLevel="0" collapsed="false"/>
    <row r="304" customFormat="false" ht="16.05" hidden="false" customHeight="true" outlineLevel="0" collapsed="false"/>
    <row r="305" customFormat="false" ht="13.5" hidden="false" customHeight="true" outlineLevel="0" collapsed="false"/>
    <row r="306" customFormat="false" ht="13.5" hidden="false" customHeight="true" outlineLevel="0" collapsed="false"/>
    <row r="307" customFormat="false" ht="94.95" hidden="false" customHeight="true" outlineLevel="0" collapsed="false"/>
    <row r="308" customFormat="false" ht="13.5" hidden="false" customHeight="true" outlineLevel="0" collapsed="false"/>
  </sheetData>
  <mergeCells count="55">
    <mergeCell ref="A3:J3"/>
    <mergeCell ref="H7:H8"/>
    <mergeCell ref="I7:J7"/>
    <mergeCell ref="A11:G18"/>
    <mergeCell ref="A21:J21"/>
    <mergeCell ref="A25:J25"/>
    <mergeCell ref="H29:H30"/>
    <mergeCell ref="I29:J29"/>
    <mergeCell ref="A33:G40"/>
    <mergeCell ref="A43:J43"/>
    <mergeCell ref="A47:J47"/>
    <mergeCell ref="H51:H52"/>
    <mergeCell ref="I51:J51"/>
    <mergeCell ref="A55:G62"/>
    <mergeCell ref="A65:J65"/>
    <mergeCell ref="A69:J69"/>
    <mergeCell ref="H73:H74"/>
    <mergeCell ref="I73:J73"/>
    <mergeCell ref="A77:G84"/>
    <mergeCell ref="A87:J87"/>
    <mergeCell ref="A91:J91"/>
    <mergeCell ref="H95:H96"/>
    <mergeCell ref="I95:J95"/>
    <mergeCell ref="A99:G106"/>
    <mergeCell ref="A109:J109"/>
    <mergeCell ref="A113:J113"/>
    <mergeCell ref="H117:H118"/>
    <mergeCell ref="I117:J117"/>
    <mergeCell ref="A121:G128"/>
    <mergeCell ref="A131:J131"/>
    <mergeCell ref="A135:J135"/>
    <mergeCell ref="H139:H140"/>
    <mergeCell ref="I139:J139"/>
    <mergeCell ref="A143:G150"/>
    <mergeCell ref="A153:J153"/>
    <mergeCell ref="A157:J157"/>
    <mergeCell ref="H161:H162"/>
    <mergeCell ref="I161:J161"/>
    <mergeCell ref="A165:G172"/>
    <mergeCell ref="A175:J175"/>
    <mergeCell ref="A179:J179"/>
    <mergeCell ref="H183:H184"/>
    <mergeCell ref="I183:J183"/>
    <mergeCell ref="A187:G194"/>
    <mergeCell ref="A197:J197"/>
    <mergeCell ref="A201:J201"/>
    <mergeCell ref="H205:H206"/>
    <mergeCell ref="I205:J205"/>
    <mergeCell ref="A209:G216"/>
    <mergeCell ref="A219:J219"/>
    <mergeCell ref="A223:J223"/>
    <mergeCell ref="H227:H228"/>
    <mergeCell ref="I227:J227"/>
    <mergeCell ref="A231:G238"/>
    <mergeCell ref="A241:J24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22" man="true" max="16383" min="0"/>
    <brk id="44" man="true" max="16383" min="0"/>
    <brk id="66" man="true" max="16383" min="0"/>
    <brk id="88" man="true" max="16383" min="0"/>
    <brk id="110" man="true" max="16383" min="0"/>
    <brk id="132" man="true" max="16383" min="0"/>
    <brk id="154" man="true" max="16383" min="0"/>
    <brk id="176" man="true" max="16383" min="0"/>
    <brk id="198" man="true" max="16383" min="0"/>
    <brk id="220" man="true" max="16383" min="0"/>
    <brk id="242" man="true" max="16383" min="0"/>
    <brk id="264" man="true" max="16383" min="0"/>
    <brk id="28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pane xSplit="1" ySplit="1" topLeftCell="B1" activePane="topLeft" state="split"/>
      <selection pane="topLeft" activeCell="I24" activeCellId="0" sqref="I24"/>
      <selection pane="topRight" activeCell="B1" activeCellId="0" sqref="B1"/>
      <selection pane="bottomLeft" activeCell="A1" activeCellId="0" sqref="A1"/>
      <selection pane="bottomRight" activeCell="B1" activeCellId="0" sqref="B1"/>
    </sheetView>
  </sheetViews>
  <sheetFormatPr defaultColWidth="9.0546875" defaultRowHeight="12.75" zeroHeight="false" outlineLevelRow="0" outlineLevelCol="0"/>
  <cols>
    <col collapsed="false" customWidth="false" hidden="false" outlineLevel="0" max="4" min="1" style="1" width="9.05"/>
    <col collapsed="false" customWidth="true" hidden="false" outlineLevel="0" max="5" min="5" style="1" width="11.1"/>
    <col collapsed="false" customWidth="true" hidden="false" outlineLevel="0" max="6" min="6" style="1" width="11.12"/>
    <col collapsed="false" customWidth="false" hidden="false" outlineLevel="0" max="256" min="7" style="1" width="9.05"/>
  </cols>
  <sheetData>
    <row r="1" s="1" customFormat="true" ht="51" hidden="false" customHeight="true" outlineLevel="0" collapsed="false">
      <c r="A1" s="2"/>
    </row>
    <row r="2" s="1" customFormat="true" ht="12.85" hidden="false" customHeight="false" outlineLevel="0" collapsed="false">
      <c r="A2" s="2" t="s">
        <v>0</v>
      </c>
      <c r="B2" s="3" t="s">
        <v>1</v>
      </c>
    </row>
    <row r="3" s="1" customFormat="true" ht="13.5" hidden="false" customHeight="true" outlineLevel="0" collapsed="false">
      <c r="A3" s="76" t="s">
        <v>107</v>
      </c>
    </row>
    <row r="4" s="1" customFormat="true" ht="13.5" hidden="false" customHeight="true" outlineLevel="0" collapsed="false">
      <c r="A4" s="10"/>
    </row>
    <row r="5" s="1" customFormat="true" ht="13.5" hidden="false" customHeight="true" outlineLevel="0" collapsed="false">
      <c r="A5" s="10" t="s">
        <v>108</v>
      </c>
    </row>
    <row r="6" s="1" customFormat="true" ht="13.5" hidden="false" customHeight="true" outlineLevel="0" collapsed="false">
      <c r="A6" s="12"/>
    </row>
    <row r="7" s="1" customFormat="true" ht="13.5" hidden="false" customHeight="true" outlineLevel="0" collapsed="false">
      <c r="A7" s="12" t="s">
        <v>109</v>
      </c>
    </row>
    <row r="8" s="1" customFormat="true" ht="13.5" hidden="false" customHeight="true" outlineLevel="0" collapsed="false">
      <c r="A8" s="12"/>
    </row>
    <row r="9" s="1" customFormat="true" ht="13.5" hidden="false" customHeight="true" outlineLevel="0" collapsed="false">
      <c r="A9" s="10" t="s">
        <v>110</v>
      </c>
    </row>
    <row r="10" s="1" customFormat="true" ht="13.5" hidden="false" customHeight="true" outlineLevel="0" collapsed="false">
      <c r="A10" s="12"/>
    </row>
    <row r="11" s="1" customFormat="true" ht="13.5" hidden="false" customHeight="true" outlineLevel="0" collapsed="false">
      <c r="A11" s="52" t="s">
        <v>111</v>
      </c>
    </row>
    <row r="12" s="1" customFormat="true" ht="13.5" hidden="false" customHeight="true" outlineLevel="0" collapsed="false">
      <c r="A12" s="12" t="s">
        <v>112</v>
      </c>
    </row>
    <row r="13" s="1" customFormat="true" ht="13.5" hidden="false" customHeight="true" outlineLevel="0" collapsed="false">
      <c r="A13" s="12"/>
    </row>
    <row r="14" s="1" customFormat="true" ht="13.5" hidden="false" customHeight="true" outlineLevel="0" collapsed="false">
      <c r="A14" s="12" t="s">
        <v>113</v>
      </c>
    </row>
    <row r="15" s="1" customFormat="true" ht="13.5" hidden="false" customHeight="true" outlineLevel="0" collapsed="false">
      <c r="A15" s="77" t="s">
        <v>114</v>
      </c>
      <c r="B15" s="77" t="s">
        <v>115</v>
      </c>
      <c r="C15" s="77" t="s">
        <v>116</v>
      </c>
      <c r="D15" s="77" t="s">
        <v>117</v>
      </c>
      <c r="E15" s="77" t="s">
        <v>118</v>
      </c>
      <c r="F15" s="77" t="s">
        <v>119</v>
      </c>
    </row>
    <row r="16" s="1" customFormat="true" ht="13.5" hidden="false" customHeight="true" outlineLevel="0" collapsed="false">
      <c r="A16" s="77"/>
      <c r="B16" s="77"/>
      <c r="C16" s="77"/>
      <c r="D16" s="77"/>
      <c r="E16" s="77"/>
      <c r="F16" s="77"/>
    </row>
    <row r="17" s="1" customFormat="true" ht="13.5" hidden="false" customHeight="true" outlineLevel="0" collapsed="false">
      <c r="A17" s="46" t="s">
        <v>120</v>
      </c>
      <c r="B17" s="78" t="n">
        <v>182</v>
      </c>
      <c r="C17" s="78" t="n">
        <v>180</v>
      </c>
      <c r="D17" s="78" t="n">
        <v>320</v>
      </c>
      <c r="E17" s="79" t="n">
        <v>31000</v>
      </c>
      <c r="F17" s="80" t="n">
        <v>17000</v>
      </c>
    </row>
    <row r="18" s="1" customFormat="true" ht="13.5" hidden="false" customHeight="true" outlineLevel="0" collapsed="false">
      <c r="A18" s="46" t="s">
        <v>121</v>
      </c>
      <c r="B18" s="81" t="n">
        <v>7</v>
      </c>
      <c r="C18" s="81" t="n">
        <v>7</v>
      </c>
      <c r="D18" s="81" t="n">
        <v>45</v>
      </c>
      <c r="E18" s="82" t="n">
        <v>5000</v>
      </c>
      <c r="F18" s="83" t="n">
        <v>1000</v>
      </c>
    </row>
    <row r="19" s="1" customFormat="true" ht="13.5" hidden="false" customHeight="true" outlineLevel="0" collapsed="false">
      <c r="A19" s="46" t="s">
        <v>122</v>
      </c>
      <c r="B19" s="81" t="n">
        <v>10</v>
      </c>
      <c r="C19" s="81" t="n">
        <v>10</v>
      </c>
      <c r="D19" s="81" t="n">
        <v>45</v>
      </c>
      <c r="E19" s="82" t="n">
        <v>20000</v>
      </c>
      <c r="F19" s="83" t="n">
        <v>4000</v>
      </c>
    </row>
    <row r="20" s="1" customFormat="true" ht="13.5" hidden="false" customHeight="true" outlineLevel="0" collapsed="false">
      <c r="A20" s="46" t="s">
        <v>123</v>
      </c>
      <c r="B20" s="81" t="n">
        <v>3</v>
      </c>
      <c r="C20" s="81" t="n">
        <v>1</v>
      </c>
      <c r="D20" s="81" t="n">
        <v>19</v>
      </c>
      <c r="E20" s="82" t="n">
        <v>3000</v>
      </c>
      <c r="F20" s="83" t="n">
        <v>0</v>
      </c>
    </row>
    <row r="21" s="1" customFormat="true" ht="13.5" hidden="false" customHeight="true" outlineLevel="0" collapsed="false">
      <c r="A21" s="46" t="s">
        <v>124</v>
      </c>
      <c r="B21" s="81"/>
      <c r="C21" s="81"/>
      <c r="D21" s="81"/>
      <c r="E21" s="81"/>
      <c r="F21" s="84"/>
    </row>
    <row r="22" s="1" customFormat="true" ht="13.5" hidden="false" customHeight="true" outlineLevel="0" collapsed="false">
      <c r="A22" s="46" t="s">
        <v>125</v>
      </c>
      <c r="B22" s="81"/>
      <c r="C22" s="81"/>
      <c r="D22" s="81"/>
      <c r="E22" s="81"/>
      <c r="F22" s="84"/>
    </row>
    <row r="23" s="1" customFormat="true" ht="13.5" hidden="false" customHeight="true" outlineLevel="0" collapsed="false">
      <c r="A23" s="46" t="s">
        <v>126</v>
      </c>
      <c r="B23" s="81"/>
      <c r="C23" s="81"/>
      <c r="D23" s="81"/>
      <c r="E23" s="81"/>
      <c r="F23" s="84"/>
    </row>
    <row r="24" s="1" customFormat="true" ht="13.5" hidden="false" customHeight="true" outlineLevel="0" collapsed="false">
      <c r="A24" s="46" t="s">
        <v>127</v>
      </c>
      <c r="B24" s="81" t="n">
        <v>202</v>
      </c>
      <c r="C24" s="81" t="n">
        <v>198</v>
      </c>
      <c r="D24" s="81" t="n">
        <v>429</v>
      </c>
      <c r="E24" s="82" t="n">
        <v>59000</v>
      </c>
      <c r="F24" s="83" t="n">
        <v>22000</v>
      </c>
    </row>
    <row r="25" s="1" customFormat="true" ht="13.5" hidden="false" customHeight="true" outlineLevel="0" collapsed="false">
      <c r="A25" s="12"/>
    </row>
    <row r="26" s="1" customFormat="true" ht="13.5" hidden="false" customHeight="true" outlineLevel="0" collapsed="false">
      <c r="A26" s="12" t="s">
        <v>128</v>
      </c>
    </row>
    <row r="27" s="1" customFormat="true" ht="13.5" hidden="false" customHeight="true" outlineLevel="0" collapsed="false">
      <c r="A27" s="12" t="s">
        <v>129</v>
      </c>
    </row>
    <row r="28" s="1" customFormat="true" ht="13.5" hidden="false" customHeight="true" outlineLevel="0" collapsed="false">
      <c r="A28" s="12" t="s">
        <v>130</v>
      </c>
    </row>
    <row r="29" s="1" customFormat="true" ht="12.85" hidden="false" customHeight="false" outlineLevel="0" collapsed="false"/>
    <row r="30" s="1" customFormat="true" ht="12.85" hidden="false" customHeight="false" outlineLevel="0" collapsed="false"/>
    <row r="31" s="1" customFormat="true" ht="12.85" hidden="false" customHeight="false" outlineLevel="0" collapsed="false">
      <c r="A31" s="2" t="s">
        <v>131</v>
      </c>
      <c r="C31" s="1" t="s">
        <v>132</v>
      </c>
      <c r="E31" s="2" t="s">
        <v>133</v>
      </c>
      <c r="F31" s="74" t="n">
        <v>38265</v>
      </c>
    </row>
  </sheetData>
  <mergeCells count="6">
    <mergeCell ref="A15:A16"/>
    <mergeCell ref="B15:B16"/>
    <mergeCell ref="C15:C16"/>
    <mergeCell ref="D15:D16"/>
    <mergeCell ref="E15:E16"/>
    <mergeCell ref="F15:F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1" width="29.2"/>
    <col collapsed="false" customWidth="true" hidden="false" outlineLevel="0" max="2" min="2" style="1" width="15.41"/>
    <col collapsed="false" customWidth="false" hidden="false" outlineLevel="0" max="5" min="3" style="1" width="9.05"/>
    <col collapsed="false" customWidth="true" hidden="false" outlineLevel="0" max="6" min="6" style="1" width="11.85"/>
    <col collapsed="false" customWidth="false" hidden="false" outlineLevel="0" max="256" min="7" style="1" width="9.05"/>
  </cols>
  <sheetData>
    <row r="1" s="1" customFormat="true" ht="51" hidden="false" customHeight="true" outlineLevel="0" collapsed="false">
      <c r="A1" s="2"/>
    </row>
    <row r="2" s="1" customFormat="true" ht="12.85" hidden="false" customHeight="false" outlineLevel="0" collapsed="false">
      <c r="A2" s="2" t="s">
        <v>0</v>
      </c>
      <c r="B2" s="3" t="s">
        <v>1</v>
      </c>
    </row>
    <row r="3" s="1" customFormat="true" ht="13.5" hidden="false" customHeight="true" outlineLevel="0" collapsed="false">
      <c r="A3" s="76" t="s">
        <v>134</v>
      </c>
    </row>
    <row r="4" s="1" customFormat="true" ht="13.5" hidden="false" customHeight="true" outlineLevel="0" collapsed="false">
      <c r="A4" s="12"/>
    </row>
    <row r="5" s="1" customFormat="true" ht="13.5" hidden="false" customHeight="true" outlineLevel="0" collapsed="false">
      <c r="A5" s="52" t="s">
        <v>135</v>
      </c>
    </row>
    <row r="6" s="1" customFormat="true" ht="13.5" hidden="false" customHeight="true" outlineLevel="0" collapsed="false">
      <c r="A6" s="12" t="s">
        <v>136</v>
      </c>
    </row>
    <row r="7" s="1" customFormat="true" ht="13.5" hidden="false" customHeight="true" outlineLevel="0" collapsed="false">
      <c r="A7" s="12" t="s">
        <v>137</v>
      </c>
    </row>
    <row r="8" s="1" customFormat="true" ht="13.5" hidden="false" customHeight="true" outlineLevel="0" collapsed="false">
      <c r="A8" s="12"/>
    </row>
    <row r="9" s="1" customFormat="true" ht="13.5" hidden="false" customHeight="true" outlineLevel="0" collapsed="false">
      <c r="A9" s="77" t="s">
        <v>138</v>
      </c>
      <c r="B9" s="77" t="s">
        <v>139</v>
      </c>
      <c r="C9" s="77" t="s">
        <v>140</v>
      </c>
      <c r="D9" s="77" t="s">
        <v>117</v>
      </c>
      <c r="E9" s="77" t="s">
        <v>118</v>
      </c>
      <c r="F9" s="77" t="s">
        <v>141</v>
      </c>
    </row>
    <row r="10" s="1" customFormat="true" ht="13.5" hidden="false" customHeight="true" outlineLevel="0" collapsed="false">
      <c r="A10" s="77"/>
      <c r="B10" s="77"/>
      <c r="C10" s="77"/>
      <c r="D10" s="77"/>
      <c r="E10" s="77"/>
      <c r="F10" s="77"/>
    </row>
    <row r="11" s="1" customFormat="true" ht="13.5" hidden="false" customHeight="true" outlineLevel="0" collapsed="false">
      <c r="A11" s="49" t="s">
        <v>142</v>
      </c>
      <c r="B11" s="85" t="s">
        <v>143</v>
      </c>
      <c r="C11" s="86" t="n">
        <v>14</v>
      </c>
      <c r="D11" s="86" t="n">
        <v>30</v>
      </c>
      <c r="E11" s="86" t="n">
        <v>65000</v>
      </c>
      <c r="F11" s="86" t="n">
        <f aca="false">C11*D11*80</f>
        <v>33600</v>
      </c>
    </row>
    <row r="12" s="1" customFormat="true" ht="13.5" hidden="false" customHeight="true" outlineLevel="0" collapsed="false">
      <c r="A12" s="49" t="s">
        <v>144</v>
      </c>
      <c r="B12" s="87" t="s">
        <v>145</v>
      </c>
      <c r="C12" s="86" t="n">
        <v>10</v>
      </c>
      <c r="D12" s="86" t="n">
        <v>23</v>
      </c>
      <c r="E12" s="86" t="n">
        <v>27000</v>
      </c>
      <c r="F12" s="86" t="n">
        <f aca="false">C12*D12*80</f>
        <v>18400</v>
      </c>
    </row>
    <row r="13" s="1" customFormat="true" ht="13.5" hidden="false" customHeight="true" outlineLevel="0" collapsed="false">
      <c r="A13" s="49" t="s">
        <v>146</v>
      </c>
      <c r="B13" s="88" t="s">
        <v>147</v>
      </c>
      <c r="C13" s="86" t="n">
        <v>11</v>
      </c>
      <c r="D13" s="86" t="n">
        <v>23</v>
      </c>
      <c r="E13" s="86" t="n">
        <v>30000</v>
      </c>
      <c r="F13" s="86" t="n">
        <f aca="false">C13*D13*80</f>
        <v>20240</v>
      </c>
    </row>
    <row r="14" s="1" customFormat="true" ht="13.5" hidden="false" customHeight="true" outlineLevel="0" collapsed="false">
      <c r="A14" s="49" t="s">
        <v>148</v>
      </c>
      <c r="B14" s="89" t="s">
        <v>149</v>
      </c>
      <c r="C14" s="86" t="n">
        <v>10</v>
      </c>
      <c r="D14" s="86" t="n">
        <v>20</v>
      </c>
      <c r="E14" s="86" t="n">
        <v>25000</v>
      </c>
      <c r="F14" s="86" t="n">
        <f aca="false">C14*D14*80</f>
        <v>16000</v>
      </c>
    </row>
    <row r="15" s="1" customFormat="true" ht="13.5" hidden="false" customHeight="true" outlineLevel="0" collapsed="false">
      <c r="A15" s="49" t="s">
        <v>142</v>
      </c>
      <c r="B15" s="86" t="s">
        <v>150</v>
      </c>
      <c r="C15" s="86" t="n">
        <v>8</v>
      </c>
      <c r="D15" s="86" t="n">
        <v>15</v>
      </c>
      <c r="E15" s="86" t="n">
        <v>14000</v>
      </c>
      <c r="F15" s="86" t="n">
        <f aca="false">C15*D15*80</f>
        <v>9600</v>
      </c>
    </row>
    <row r="16" s="1" customFormat="true" ht="13.5" hidden="false" customHeight="true" outlineLevel="0" collapsed="false">
      <c r="A16" s="49"/>
      <c r="B16" s="86"/>
      <c r="C16" s="86"/>
      <c r="D16" s="86"/>
      <c r="E16" s="86"/>
      <c r="F16" s="86"/>
    </row>
    <row r="17" s="1" customFormat="true" ht="13.5" hidden="false" customHeight="true" outlineLevel="0" collapsed="false">
      <c r="A17" s="46" t="s">
        <v>127</v>
      </c>
      <c r="B17" s="90"/>
      <c r="C17" s="91" t="n">
        <f aca="false">SUM(C11:C16)</f>
        <v>53</v>
      </c>
      <c r="D17" s="91" t="n">
        <f aca="false">SUM(D11:D16)</f>
        <v>111</v>
      </c>
      <c r="E17" s="91" t="n">
        <f aca="false">SUM(E11:E16)</f>
        <v>161000</v>
      </c>
      <c r="F17" s="91" t="n">
        <f aca="false">SUM(F11:F16)</f>
        <v>97840</v>
      </c>
    </row>
    <row r="18" s="1" customFormat="true" ht="13.5" hidden="false" customHeight="true" outlineLevel="0" collapsed="false">
      <c r="A18" s="12"/>
    </row>
    <row r="19" s="1" customFormat="true" ht="13.5" hidden="false" customHeight="true" outlineLevel="0" collapsed="false">
      <c r="A19" s="12" t="s">
        <v>151</v>
      </c>
    </row>
    <row r="20" s="1" customFormat="true" ht="13.5" hidden="false" customHeight="true" outlineLevel="0" collapsed="false">
      <c r="A20" s="12" t="s">
        <v>152</v>
      </c>
    </row>
    <row r="21" customFormat="false" ht="13.5" hidden="false" customHeight="true" outlineLevel="0" collapsed="false"/>
    <row r="22" customFormat="false" ht="13.5" hidden="false" customHeight="true" outlineLevel="0" collapsed="false"/>
  </sheetData>
  <mergeCells count="6">
    <mergeCell ref="A9:A10"/>
    <mergeCell ref="B9:B10"/>
    <mergeCell ref="C9:C10"/>
    <mergeCell ref="D9:D10"/>
    <mergeCell ref="E9:E10"/>
    <mergeCell ref="F9: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12.7"/>
    <col collapsed="false" customWidth="false" hidden="false" outlineLevel="0" max="5" min="3" style="1" width="9.05"/>
    <col collapsed="false" customWidth="true" hidden="false" outlineLevel="0" max="6" min="6" style="1" width="10.13"/>
    <col collapsed="false" customWidth="false" hidden="false" outlineLevel="0" max="256" min="7" style="1" width="9.05"/>
  </cols>
  <sheetData>
    <row r="1" s="1" customFormat="true" ht="51" hidden="false" customHeight="true" outlineLevel="0" collapsed="false">
      <c r="A1" s="2"/>
    </row>
    <row r="2" s="1" customFormat="true" ht="12.85" hidden="false" customHeight="false" outlineLevel="0" collapsed="false">
      <c r="A2" s="2" t="s">
        <v>0</v>
      </c>
      <c r="B2" s="3" t="s">
        <v>1</v>
      </c>
    </row>
    <row r="3" s="1" customFormat="true" ht="13.5" hidden="false" customHeight="true" outlineLevel="0" collapsed="false">
      <c r="A3" s="5" t="s">
        <v>153</v>
      </c>
    </row>
    <row r="4" s="1" customFormat="true" ht="13.5" hidden="false" customHeight="true" outlineLevel="0" collapsed="false">
      <c r="A4" s="12"/>
    </row>
    <row r="5" s="1" customFormat="true" ht="13.5" hidden="false" customHeight="true" outlineLevel="0" collapsed="false">
      <c r="A5" s="92" t="s">
        <v>154</v>
      </c>
      <c r="B5" s="92"/>
      <c r="C5" s="92"/>
      <c r="D5" s="92"/>
      <c r="E5" s="92"/>
      <c r="F5" s="92"/>
    </row>
    <row r="6" s="1" customFormat="true" ht="13.5" hidden="false" customHeight="true" outlineLevel="0" collapsed="false">
      <c r="A6" s="12" t="s">
        <v>155</v>
      </c>
    </row>
    <row r="7" s="1" customFormat="true" ht="13.5" hidden="false" customHeight="true" outlineLevel="0" collapsed="false">
      <c r="A7" s="12"/>
    </row>
    <row r="8" s="1" customFormat="true" ht="13.5" hidden="false" customHeight="true" outlineLevel="0" collapsed="false">
      <c r="A8" s="12" t="s">
        <v>156</v>
      </c>
    </row>
    <row r="9" s="1" customFormat="true" ht="13.5" hidden="false" customHeight="true" outlineLevel="0" collapsed="false">
      <c r="A9" s="12"/>
    </row>
    <row r="10" s="1" customFormat="true" ht="13.5" hidden="false" customHeight="true" outlineLevel="0" collapsed="false">
      <c r="A10" s="77" t="s">
        <v>157</v>
      </c>
      <c r="B10" s="77" t="s">
        <v>139</v>
      </c>
      <c r="C10" s="77" t="s">
        <v>140</v>
      </c>
      <c r="D10" s="77" t="s">
        <v>117</v>
      </c>
      <c r="E10" s="77" t="s">
        <v>118</v>
      </c>
      <c r="F10" s="77" t="s">
        <v>119</v>
      </c>
    </row>
    <row r="11" s="1" customFormat="true" ht="13.5" hidden="false" customHeight="true" outlineLevel="0" collapsed="false">
      <c r="A11" s="77"/>
      <c r="B11" s="77"/>
      <c r="C11" s="77"/>
      <c r="D11" s="77"/>
      <c r="E11" s="77"/>
      <c r="F11" s="77"/>
    </row>
    <row r="12" s="1" customFormat="true" ht="13.5" hidden="false" customHeight="true" outlineLevel="0" collapsed="false">
      <c r="A12" s="93"/>
      <c r="B12" s="94"/>
      <c r="C12" s="94"/>
      <c r="D12" s="94"/>
      <c r="E12" s="94"/>
      <c r="F12" s="94"/>
    </row>
    <row r="13" s="1" customFormat="true" ht="13.5" hidden="false" customHeight="true" outlineLevel="0" collapsed="false">
      <c r="A13" s="93"/>
      <c r="B13" s="94"/>
      <c r="C13" s="94"/>
      <c r="D13" s="94"/>
      <c r="E13" s="94"/>
      <c r="F13" s="94"/>
    </row>
    <row r="14" s="1" customFormat="true" ht="13.5" hidden="false" customHeight="true" outlineLevel="0" collapsed="false">
      <c r="A14" s="93"/>
      <c r="B14" s="94"/>
      <c r="C14" s="94"/>
      <c r="D14" s="94"/>
      <c r="E14" s="94"/>
      <c r="F14" s="94"/>
    </row>
    <row r="15" s="1" customFormat="true" ht="13.5" hidden="false" customHeight="true" outlineLevel="0" collapsed="false">
      <c r="A15" s="93"/>
      <c r="B15" s="94"/>
      <c r="C15" s="94"/>
      <c r="D15" s="94"/>
      <c r="E15" s="94"/>
      <c r="F15" s="94"/>
    </row>
    <row r="16" s="1" customFormat="true" ht="13.5" hidden="false" customHeight="true" outlineLevel="0" collapsed="false">
      <c r="A16" s="93"/>
      <c r="B16" s="94"/>
      <c r="C16" s="94"/>
      <c r="D16" s="94"/>
      <c r="E16" s="94"/>
      <c r="F16" s="94"/>
    </row>
    <row r="17" s="1" customFormat="true" ht="13.5" hidden="false" customHeight="true" outlineLevel="0" collapsed="false">
      <c r="A17" s="93"/>
      <c r="B17" s="94"/>
      <c r="C17" s="94"/>
      <c r="D17" s="94"/>
      <c r="E17" s="94"/>
      <c r="F17" s="94"/>
    </row>
    <row r="18" s="1" customFormat="true" ht="13.5" hidden="false" customHeight="true" outlineLevel="0" collapsed="false">
      <c r="A18" s="46" t="s">
        <v>127</v>
      </c>
      <c r="B18" s="90"/>
      <c r="C18" s="94"/>
      <c r="D18" s="94"/>
      <c r="E18" s="94"/>
      <c r="F18" s="94"/>
    </row>
    <row r="19" s="1" customFormat="true" ht="13.5" hidden="false" customHeight="true" outlineLevel="0" collapsed="false">
      <c r="A19" s="12"/>
    </row>
    <row r="20" s="1" customFormat="true" ht="13.5" hidden="false" customHeight="true" outlineLevel="0" collapsed="false">
      <c r="A20" s="12" t="s">
        <v>158</v>
      </c>
    </row>
    <row r="21" s="1" customFormat="true" ht="13.5" hidden="false" customHeight="true" outlineLevel="0" collapsed="false">
      <c r="A21" s="12" t="s">
        <v>159</v>
      </c>
    </row>
    <row r="22" s="1" customFormat="true" ht="13.5" hidden="false" customHeight="true" outlineLevel="0" collapsed="false">
      <c r="A22" s="12" t="s">
        <v>130</v>
      </c>
    </row>
    <row r="23" s="1" customFormat="true" ht="13.5" hidden="false" customHeight="true" outlineLevel="0" collapsed="false">
      <c r="A23" s="12"/>
    </row>
    <row r="24" s="1" customFormat="true" ht="13.5" hidden="false" customHeight="true" outlineLevel="0" collapsed="false">
      <c r="A24" s="12" t="s">
        <v>160</v>
      </c>
    </row>
  </sheetData>
  <mergeCells count="7">
    <mergeCell ref="A5:F5"/>
    <mergeCell ref="A10:A11"/>
    <mergeCell ref="B10:B11"/>
    <mergeCell ref="C10:C11"/>
    <mergeCell ref="D10:D11"/>
    <mergeCell ref="E10:E11"/>
    <mergeCell ref="F10:F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6.85"/>
    <col collapsed="false" customWidth="false" hidden="false" outlineLevel="0" max="3" min="3" style="1" width="9.05"/>
    <col collapsed="false" customWidth="false" hidden="true" outlineLevel="0" max="4" min="4" style="1" width="9.06"/>
    <col collapsed="false" customWidth="true" hidden="false" outlineLevel="0" max="5" min="5" style="1" width="17.85"/>
    <col collapsed="false" customWidth="false" hidden="true" outlineLevel="0" max="6" min="6" style="1" width="9.06"/>
    <col collapsed="false" customWidth="true" hidden="false" outlineLevel="0" max="7" min="7" style="1" width="5.85"/>
    <col collapsed="false" customWidth="false" hidden="false" outlineLevel="0" max="8" min="8" style="1" width="9.05"/>
    <col collapsed="false" customWidth="true" hidden="false" outlineLevel="0" max="9" min="9" style="1" width="6.99"/>
    <col collapsed="false" customWidth="true" hidden="false" outlineLevel="0" max="10" min="10" style="1" width="6.57"/>
    <col collapsed="false" customWidth="true" hidden="false" outlineLevel="0" max="11" min="11" style="1" width="5.71"/>
    <col collapsed="false" customWidth="true" hidden="false" outlineLevel="0" max="12" min="12" style="1" width="6.12"/>
    <col collapsed="false" customWidth="true" hidden="false" outlineLevel="0" max="13" min="13" style="1" width="6.57"/>
    <col collapsed="false" customWidth="false" hidden="false" outlineLevel="0" max="14" min="14" style="1" width="9.05"/>
    <col collapsed="false" customWidth="true" hidden="false" outlineLevel="0" max="15" min="15" style="1" width="9.27"/>
    <col collapsed="false" customWidth="true" hidden="false" outlineLevel="0" max="16" min="16" style="1" width="9.7"/>
    <col collapsed="false" customWidth="false" hidden="false" outlineLevel="0" max="17" min="17" style="1" width="9.05"/>
    <col collapsed="false" customWidth="true" hidden="false" outlineLevel="0" max="18" min="18" style="1" width="0.27"/>
    <col collapsed="false" customWidth="false" hidden="false" outlineLevel="0" max="256" min="19" style="1" width="9.05"/>
  </cols>
  <sheetData>
    <row r="1" s="1" customFormat="true" ht="51" hidden="false" customHeight="true" outlineLevel="0" collapsed="false">
      <c r="A1" s="2"/>
    </row>
    <row r="2" s="1" customFormat="true" ht="12.85" hidden="false" customHeight="false" outlineLevel="0" collapsed="false">
      <c r="A2" s="2" t="s">
        <v>0</v>
      </c>
      <c r="B2" s="3" t="s">
        <v>1</v>
      </c>
    </row>
    <row r="3" s="1" customFormat="true" ht="12.85" hidden="false" customHeight="false" outlineLevel="0" collapsed="false">
      <c r="A3" s="2"/>
    </row>
    <row r="4" s="1" customFormat="true" ht="13.5" hidden="false" customHeight="true" outlineLevel="0" collapsed="false">
      <c r="A4" s="5" t="s">
        <v>161</v>
      </c>
      <c r="K4" s="5" t="s">
        <v>162</v>
      </c>
    </row>
    <row r="5" s="1" customFormat="true" ht="13.5" hidden="false" customHeight="true" outlineLevel="0" collapsed="false">
      <c r="A5" s="5"/>
      <c r="K5" s="5"/>
    </row>
    <row r="6" s="1" customFormat="true" ht="12.75" hidden="false" customHeight="true" outlineLevel="0" collapsed="false">
      <c r="A6" s="2" t="s">
        <v>163</v>
      </c>
      <c r="G6" s="2" t="s">
        <v>164</v>
      </c>
      <c r="H6" s="2"/>
      <c r="P6" s="2" t="s">
        <v>50</v>
      </c>
    </row>
    <row r="7" s="1" customFormat="true" ht="13.5" hidden="false" customHeight="true" outlineLevel="0" collapsed="false">
      <c r="A7" s="2" t="s">
        <v>165</v>
      </c>
      <c r="D7" s="2" t="s">
        <v>166</v>
      </c>
    </row>
    <row r="8" s="24" customFormat="true" ht="13.5" hidden="false" customHeight="true" outlineLevel="0" collapsed="false">
      <c r="A8" s="95" t="s">
        <v>12</v>
      </c>
      <c r="B8" s="95" t="s">
        <v>167</v>
      </c>
      <c r="C8" s="95"/>
      <c r="D8" s="96" t="s">
        <v>168</v>
      </c>
      <c r="E8" s="96"/>
      <c r="F8" s="97" t="s">
        <v>169</v>
      </c>
      <c r="G8" s="97"/>
      <c r="H8" s="97"/>
      <c r="I8" s="97" t="s">
        <v>170</v>
      </c>
      <c r="J8" s="97"/>
      <c r="K8" s="98" t="s">
        <v>171</v>
      </c>
      <c r="L8" s="98"/>
      <c r="M8" s="98"/>
      <c r="N8" s="97" t="s">
        <v>172</v>
      </c>
      <c r="O8" s="97" t="s">
        <v>173</v>
      </c>
      <c r="P8" s="97" t="s">
        <v>36</v>
      </c>
      <c r="Q8" s="99" t="s">
        <v>174</v>
      </c>
      <c r="R8" s="99"/>
    </row>
    <row r="9" s="24" customFormat="true" ht="13.5" hidden="false" customHeight="true" outlineLevel="0" collapsed="false">
      <c r="A9" s="100" t="s">
        <v>175</v>
      </c>
      <c r="B9" s="101" t="s">
        <v>176</v>
      </c>
      <c r="C9" s="102" t="s">
        <v>177</v>
      </c>
      <c r="D9" s="96"/>
      <c r="E9" s="96"/>
      <c r="F9" s="97"/>
      <c r="G9" s="97"/>
      <c r="H9" s="97"/>
      <c r="I9" s="97"/>
      <c r="J9" s="97"/>
      <c r="K9" s="103" t="s">
        <v>178</v>
      </c>
      <c r="L9" s="103" t="s">
        <v>179</v>
      </c>
      <c r="M9" s="103" t="s">
        <v>180</v>
      </c>
      <c r="N9" s="97"/>
      <c r="O9" s="97"/>
      <c r="P9" s="97"/>
      <c r="Q9" s="99"/>
      <c r="R9" s="99"/>
    </row>
    <row r="10" s="1" customFormat="true" ht="13.5" hidden="false" customHeight="true" outlineLevel="0" collapsed="false">
      <c r="A10" s="104" t="n">
        <v>1</v>
      </c>
      <c r="B10" s="105"/>
      <c r="C10" s="106"/>
      <c r="D10" s="106"/>
      <c r="E10" s="107"/>
      <c r="F10" s="107"/>
      <c r="G10" s="108" t="s">
        <v>181</v>
      </c>
      <c r="H10" s="109"/>
      <c r="I10" s="108"/>
      <c r="J10" s="106"/>
      <c r="K10" s="105"/>
      <c r="L10" s="110"/>
      <c r="M10" s="106"/>
      <c r="N10" s="107"/>
      <c r="O10" s="107"/>
      <c r="P10" s="107"/>
      <c r="Q10" s="107"/>
      <c r="R10" s="107"/>
    </row>
    <row r="11" s="1" customFormat="true" ht="13.5" hidden="false" customHeight="true" outlineLevel="0" collapsed="false">
      <c r="A11" s="104"/>
      <c r="B11" s="111"/>
      <c r="C11" s="112"/>
      <c r="D11" s="112"/>
      <c r="E11" s="113"/>
      <c r="F11" s="113"/>
      <c r="G11" s="114" t="s">
        <v>182</v>
      </c>
      <c r="H11" s="115"/>
      <c r="I11" s="114"/>
      <c r="J11" s="112"/>
      <c r="K11" s="111"/>
      <c r="L11" s="116"/>
      <c r="M11" s="112"/>
      <c r="N11" s="113"/>
      <c r="O11" s="113"/>
      <c r="P11" s="113"/>
      <c r="Q11" s="113"/>
      <c r="R11" s="113"/>
    </row>
    <row r="12" s="1" customFormat="true" ht="13.5" hidden="false" customHeight="true" outlineLevel="0" collapsed="false">
      <c r="A12" s="104" t="n">
        <v>2</v>
      </c>
      <c r="B12" s="105"/>
      <c r="C12" s="106"/>
      <c r="D12" s="106"/>
      <c r="E12" s="117"/>
      <c r="F12" s="118"/>
      <c r="G12" s="108" t="s">
        <v>181</v>
      </c>
      <c r="H12" s="109"/>
      <c r="I12" s="108"/>
      <c r="J12" s="106"/>
      <c r="K12" s="105"/>
      <c r="L12" s="110"/>
      <c r="M12" s="106"/>
      <c r="N12" s="107"/>
      <c r="O12" s="107"/>
      <c r="P12" s="107"/>
      <c r="Q12" s="107"/>
      <c r="R12" s="107"/>
    </row>
    <row r="13" s="1" customFormat="true" ht="13.5" hidden="false" customHeight="true" outlineLevel="0" collapsed="false">
      <c r="A13" s="104"/>
      <c r="B13" s="111"/>
      <c r="C13" s="112"/>
      <c r="D13" s="112"/>
      <c r="E13" s="113"/>
      <c r="F13" s="113"/>
      <c r="G13" s="114" t="s">
        <v>182</v>
      </c>
      <c r="H13" s="115"/>
      <c r="I13" s="114"/>
      <c r="J13" s="112"/>
      <c r="K13" s="111"/>
      <c r="L13" s="116"/>
      <c r="M13" s="112"/>
      <c r="N13" s="113"/>
      <c r="O13" s="113"/>
      <c r="P13" s="113"/>
      <c r="Q13" s="113"/>
      <c r="R13" s="113"/>
    </row>
    <row r="14" s="1" customFormat="true" ht="13.5" hidden="false" customHeight="true" outlineLevel="0" collapsed="false">
      <c r="A14" s="104" t="n">
        <v>3</v>
      </c>
      <c r="B14" s="105"/>
      <c r="C14" s="106"/>
      <c r="D14" s="106"/>
      <c r="E14" s="107"/>
      <c r="F14" s="107"/>
      <c r="G14" s="108" t="s">
        <v>181</v>
      </c>
      <c r="H14" s="109"/>
      <c r="I14" s="108"/>
      <c r="J14" s="106"/>
      <c r="K14" s="105"/>
      <c r="L14" s="110"/>
      <c r="M14" s="106"/>
      <c r="N14" s="107"/>
      <c r="O14" s="107"/>
      <c r="P14" s="107"/>
      <c r="Q14" s="107"/>
      <c r="R14" s="107"/>
    </row>
    <row r="15" s="1" customFormat="true" ht="13.5" hidden="false" customHeight="true" outlineLevel="0" collapsed="false">
      <c r="A15" s="104"/>
      <c r="B15" s="111"/>
      <c r="C15" s="112"/>
      <c r="D15" s="112"/>
      <c r="E15" s="113"/>
      <c r="F15" s="113"/>
      <c r="G15" s="114" t="s">
        <v>182</v>
      </c>
      <c r="H15" s="115"/>
      <c r="I15" s="114"/>
      <c r="J15" s="112"/>
      <c r="K15" s="111"/>
      <c r="L15" s="116"/>
      <c r="M15" s="112"/>
      <c r="N15" s="113"/>
      <c r="O15" s="113"/>
      <c r="P15" s="113"/>
      <c r="Q15" s="113"/>
      <c r="R15" s="113"/>
    </row>
    <row r="16" s="1" customFormat="true" ht="13.5" hidden="false" customHeight="true" outlineLevel="0" collapsed="false">
      <c r="A16" s="104" t="n">
        <v>4</v>
      </c>
      <c r="B16" s="105"/>
      <c r="C16" s="106"/>
      <c r="D16" s="106"/>
      <c r="E16" s="107"/>
      <c r="F16" s="107"/>
      <c r="G16" s="108" t="s">
        <v>181</v>
      </c>
      <c r="H16" s="109"/>
      <c r="I16" s="108"/>
      <c r="J16" s="106"/>
      <c r="K16" s="105"/>
      <c r="L16" s="110"/>
      <c r="M16" s="106"/>
      <c r="N16" s="107"/>
      <c r="O16" s="107"/>
      <c r="P16" s="107"/>
      <c r="Q16" s="107"/>
      <c r="R16" s="107"/>
    </row>
    <row r="17" s="1" customFormat="true" ht="13.5" hidden="false" customHeight="true" outlineLevel="0" collapsed="false">
      <c r="A17" s="104"/>
      <c r="B17" s="111"/>
      <c r="C17" s="112"/>
      <c r="D17" s="112"/>
      <c r="E17" s="113"/>
      <c r="F17" s="113"/>
      <c r="G17" s="114" t="s">
        <v>182</v>
      </c>
      <c r="H17" s="115"/>
      <c r="I17" s="114"/>
      <c r="J17" s="112"/>
      <c r="K17" s="111"/>
      <c r="L17" s="116"/>
      <c r="M17" s="112"/>
      <c r="N17" s="113"/>
      <c r="O17" s="113"/>
      <c r="P17" s="113"/>
      <c r="Q17" s="113"/>
      <c r="R17" s="113"/>
    </row>
    <row r="18" s="1" customFormat="true" ht="13.5" hidden="false" customHeight="true" outlineLevel="0" collapsed="false">
      <c r="A18" s="104" t="n">
        <v>5</v>
      </c>
      <c r="B18" s="105"/>
      <c r="C18" s="106"/>
      <c r="D18" s="106"/>
      <c r="E18" s="107"/>
      <c r="F18" s="107"/>
      <c r="G18" s="108" t="s">
        <v>181</v>
      </c>
      <c r="H18" s="109"/>
      <c r="I18" s="108"/>
      <c r="J18" s="106"/>
      <c r="K18" s="105"/>
      <c r="L18" s="110"/>
      <c r="M18" s="106"/>
      <c r="N18" s="107"/>
      <c r="O18" s="107"/>
      <c r="P18" s="107"/>
      <c r="Q18" s="107"/>
      <c r="R18" s="107"/>
    </row>
    <row r="19" s="1" customFormat="true" ht="13.5" hidden="false" customHeight="true" outlineLevel="0" collapsed="false">
      <c r="A19" s="104"/>
      <c r="B19" s="111"/>
      <c r="C19" s="112"/>
      <c r="D19" s="112"/>
      <c r="E19" s="113"/>
      <c r="F19" s="113"/>
      <c r="G19" s="114" t="s">
        <v>182</v>
      </c>
      <c r="H19" s="115"/>
      <c r="I19" s="114"/>
      <c r="J19" s="112"/>
      <c r="K19" s="111"/>
      <c r="L19" s="116"/>
      <c r="M19" s="112"/>
      <c r="N19" s="113"/>
      <c r="O19" s="113"/>
      <c r="P19" s="113"/>
      <c r="Q19" s="113"/>
      <c r="R19" s="113"/>
    </row>
    <row r="20" s="1" customFormat="true" ht="13.5" hidden="false" customHeight="true" outlineLevel="0" collapsed="false">
      <c r="A20" s="119" t="n">
        <v>6</v>
      </c>
      <c r="B20" s="105"/>
      <c r="C20" s="106"/>
      <c r="D20" s="106"/>
      <c r="E20" s="107"/>
      <c r="F20" s="107"/>
      <c r="G20" s="108" t="s">
        <v>183</v>
      </c>
      <c r="H20" s="109"/>
      <c r="I20" s="108"/>
      <c r="J20" s="106"/>
      <c r="K20" s="105"/>
      <c r="L20" s="110"/>
      <c r="M20" s="106"/>
      <c r="N20" s="107"/>
      <c r="O20" s="107"/>
      <c r="P20" s="107"/>
      <c r="Q20" s="107"/>
      <c r="R20" s="107"/>
    </row>
    <row r="21" s="1" customFormat="true" ht="13.5" hidden="false" customHeight="true" outlineLevel="0" collapsed="false">
      <c r="A21" s="119"/>
      <c r="B21" s="111"/>
      <c r="C21" s="112"/>
      <c r="D21" s="112"/>
      <c r="E21" s="113"/>
      <c r="F21" s="113"/>
      <c r="G21" s="114" t="s">
        <v>182</v>
      </c>
      <c r="H21" s="115"/>
      <c r="I21" s="114"/>
      <c r="J21" s="112"/>
      <c r="K21" s="111"/>
      <c r="L21" s="116"/>
      <c r="M21" s="112"/>
      <c r="N21" s="113"/>
      <c r="O21" s="113"/>
      <c r="P21" s="113"/>
      <c r="Q21" s="113"/>
      <c r="R21" s="113"/>
    </row>
    <row r="22" s="1" customFormat="true" ht="13.5" hidden="false" customHeight="true" outlineLevel="0" collapsed="false">
      <c r="A22" s="120" t="s">
        <v>184</v>
      </c>
      <c r="B22" s="120"/>
      <c r="C22" s="120"/>
      <c r="D22" s="120"/>
      <c r="E22" s="120"/>
      <c r="F22" s="120"/>
      <c r="G22" s="120"/>
      <c r="H22" s="120"/>
      <c r="I22" s="120"/>
      <c r="J22" s="120"/>
      <c r="K22" s="120"/>
      <c r="L22" s="120"/>
      <c r="M22" s="120"/>
      <c r="N22" s="121"/>
      <c r="O22" s="121"/>
      <c r="P22" s="121"/>
      <c r="Q22" s="122"/>
      <c r="R22" s="122"/>
    </row>
    <row r="23" s="1" customFormat="true" ht="13.5" hidden="false" customHeight="true" outlineLevel="0" collapsed="false">
      <c r="A23" s="123"/>
      <c r="B23" s="123"/>
      <c r="C23" s="123"/>
      <c r="D23" s="123"/>
      <c r="E23" s="123"/>
      <c r="F23" s="123"/>
      <c r="G23" s="123"/>
      <c r="H23" s="123"/>
      <c r="I23" s="123"/>
      <c r="J23" s="123"/>
      <c r="K23" s="123"/>
      <c r="L23" s="123"/>
      <c r="M23" s="123"/>
      <c r="N23" s="123"/>
      <c r="O23" s="123"/>
      <c r="P23" s="123"/>
      <c r="Q23" s="123"/>
      <c r="R23" s="123"/>
    </row>
    <row r="24" s="1" customFormat="true" ht="13.5" hidden="false" customHeight="true" outlineLevel="0" collapsed="false">
      <c r="A24" s="2" t="s">
        <v>185</v>
      </c>
    </row>
    <row r="25" customFormat="false" ht="13.5" hidden="false" customHeight="true" outlineLevel="0" collapsed="false"/>
    <row r="26" customFormat="false" ht="13.5" hidden="false" customHeight="true" outlineLevel="0" collapsed="false"/>
  </sheetData>
  <mergeCells count="52">
    <mergeCell ref="B8:C8"/>
    <mergeCell ref="D8:E9"/>
    <mergeCell ref="F8:H9"/>
    <mergeCell ref="I8:J9"/>
    <mergeCell ref="K8:M8"/>
    <mergeCell ref="N8:N9"/>
    <mergeCell ref="O8:O9"/>
    <mergeCell ref="P8:P9"/>
    <mergeCell ref="Q8:R9"/>
    <mergeCell ref="A10:A11"/>
    <mergeCell ref="C10:D10"/>
    <mergeCell ref="E10:F10"/>
    <mergeCell ref="Q10:R10"/>
    <mergeCell ref="C11:D11"/>
    <mergeCell ref="E11:F11"/>
    <mergeCell ref="Q11:R11"/>
    <mergeCell ref="A12:A13"/>
    <mergeCell ref="C12:D12"/>
    <mergeCell ref="Q12:R12"/>
    <mergeCell ref="C13:D13"/>
    <mergeCell ref="E13:F13"/>
    <mergeCell ref="Q13:R13"/>
    <mergeCell ref="A14:A15"/>
    <mergeCell ref="C14:D14"/>
    <mergeCell ref="E14:F14"/>
    <mergeCell ref="Q14:R14"/>
    <mergeCell ref="C15:D15"/>
    <mergeCell ref="E15:F15"/>
    <mergeCell ref="Q15:R15"/>
    <mergeCell ref="A16:A17"/>
    <mergeCell ref="C16:D16"/>
    <mergeCell ref="E16:F16"/>
    <mergeCell ref="Q16:R16"/>
    <mergeCell ref="C17:D17"/>
    <mergeCell ref="E17:F17"/>
    <mergeCell ref="Q17:R17"/>
    <mergeCell ref="A18:A19"/>
    <mergeCell ref="C18:D18"/>
    <mergeCell ref="E18:F18"/>
    <mergeCell ref="Q18:R18"/>
    <mergeCell ref="C19:D19"/>
    <mergeCell ref="E19:F19"/>
    <mergeCell ref="Q19:R19"/>
    <mergeCell ref="A20:A21"/>
    <mergeCell ref="C20:D20"/>
    <mergeCell ref="E20:F20"/>
    <mergeCell ref="Q20:R20"/>
    <mergeCell ref="C21:D21"/>
    <mergeCell ref="E21:F21"/>
    <mergeCell ref="Q21:R21"/>
    <mergeCell ref="A22:M22"/>
    <mergeCell ref="Q22:R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1" width="22.99"/>
    <col collapsed="false" customWidth="false" hidden="false" outlineLevel="0" max="256" min="2" style="1" width="9.05"/>
  </cols>
  <sheetData>
    <row r="1" s="1" customFormat="true" ht="51" hidden="false" customHeight="true" outlineLevel="0" collapsed="false">
      <c r="A1" s="2"/>
    </row>
    <row r="2" s="1" customFormat="true" ht="13.5" hidden="false" customHeight="true" outlineLevel="0" collapsed="false">
      <c r="A2" s="5" t="s">
        <v>186</v>
      </c>
      <c r="C2" s="5" t="s">
        <v>187</v>
      </c>
    </row>
    <row r="3" s="1" customFormat="true" ht="13.5" hidden="false" customHeight="true" outlineLevel="0" collapsed="false">
      <c r="A3" s="52" t="s">
        <v>188</v>
      </c>
    </row>
    <row r="4" s="1" customFormat="true" ht="13.5" hidden="false" customHeight="true" outlineLevel="0" collapsed="false"/>
    <row r="5" s="1" customFormat="true" ht="13.5" hidden="false" customHeight="true" outlineLevel="0" collapsed="false">
      <c r="A5" s="5" t="s">
        <v>0</v>
      </c>
      <c r="B5" s="124"/>
      <c r="C5" s="124"/>
      <c r="D5" s="124"/>
      <c r="E5" s="124"/>
    </row>
    <row r="6" s="1" customFormat="true" ht="13.5" hidden="false" customHeight="true" outlineLevel="0" collapsed="false">
      <c r="A6" s="5"/>
    </row>
    <row r="7" s="1" customFormat="true" ht="13.5" hidden="false" customHeight="true" outlineLevel="0" collapsed="false">
      <c r="A7" s="5" t="s">
        <v>189</v>
      </c>
      <c r="B7" s="124"/>
      <c r="C7" s="124"/>
      <c r="D7" s="124"/>
      <c r="E7" s="124"/>
    </row>
    <row r="8" s="1" customFormat="true" ht="13.5" hidden="false" customHeight="true" outlineLevel="0" collapsed="false">
      <c r="A8" s="5"/>
      <c r="J8" s="5" t="s">
        <v>190</v>
      </c>
    </row>
    <row r="9" s="1" customFormat="true" ht="13.5" hidden="false" customHeight="true" outlineLevel="0" collapsed="false">
      <c r="A9" s="5" t="s">
        <v>191</v>
      </c>
      <c r="B9" s="124"/>
      <c r="C9" s="124"/>
      <c r="D9" s="124"/>
      <c r="E9" s="124"/>
      <c r="J9" s="125" t="s">
        <v>192</v>
      </c>
    </row>
    <row r="10" s="1" customFormat="true" ht="13.5" hidden="false" customHeight="true" outlineLevel="0" collapsed="false">
      <c r="A10" s="5"/>
      <c r="J10" s="57" t="s">
        <v>93</v>
      </c>
      <c r="K10" s="126" t="s">
        <v>193</v>
      </c>
      <c r="L10" s="126"/>
    </row>
    <row r="11" s="1" customFormat="true" ht="13.5" hidden="false" customHeight="true" outlineLevel="0" collapsed="false">
      <c r="A11" s="5" t="s">
        <v>194</v>
      </c>
      <c r="B11" s="127"/>
      <c r="C11" s="127"/>
      <c r="D11" s="127"/>
      <c r="E11" s="127"/>
      <c r="J11" s="57"/>
      <c r="K11" s="126"/>
      <c r="L11" s="126"/>
    </row>
    <row r="12" s="1" customFormat="true" ht="13.5" hidden="false" customHeight="true" outlineLevel="0" collapsed="false">
      <c r="A12" s="128"/>
      <c r="B12" s="128"/>
      <c r="C12" s="128"/>
      <c r="D12" s="128"/>
      <c r="E12" s="128"/>
      <c r="F12" s="128"/>
      <c r="G12" s="128"/>
      <c r="H12" s="128"/>
      <c r="J12" s="57"/>
      <c r="K12" s="129" t="s">
        <v>195</v>
      </c>
      <c r="L12" s="130" t="s">
        <v>196</v>
      </c>
    </row>
    <row r="13" s="1" customFormat="true" ht="13.5" hidden="false" customHeight="true" outlineLevel="0" collapsed="false">
      <c r="A13" s="128"/>
      <c r="B13" s="128"/>
      <c r="C13" s="128"/>
      <c r="D13" s="128"/>
      <c r="E13" s="128"/>
      <c r="F13" s="128"/>
      <c r="G13" s="128"/>
      <c r="H13" s="128"/>
      <c r="J13" s="63" t="s">
        <v>33</v>
      </c>
      <c r="K13" s="131"/>
      <c r="L13" s="132"/>
    </row>
    <row r="14" s="1" customFormat="true" ht="13.5" hidden="false" customHeight="true" outlineLevel="0" collapsed="false">
      <c r="A14" s="128"/>
      <c r="B14" s="128"/>
      <c r="C14" s="128"/>
      <c r="D14" s="128"/>
      <c r="E14" s="128"/>
      <c r="F14" s="128"/>
      <c r="G14" s="128"/>
      <c r="H14" s="128"/>
      <c r="J14" s="66" t="s">
        <v>99</v>
      </c>
      <c r="K14" s="131"/>
      <c r="L14" s="132"/>
    </row>
    <row r="15" s="1" customFormat="true" ht="13.5" hidden="false" customHeight="true" outlineLevel="0" collapsed="false">
      <c r="A15" s="128"/>
      <c r="B15" s="128"/>
      <c r="C15" s="128"/>
      <c r="D15" s="128"/>
      <c r="E15" s="128"/>
      <c r="F15" s="128"/>
      <c r="G15" s="128"/>
      <c r="H15" s="128"/>
      <c r="J15" s="66" t="s">
        <v>78</v>
      </c>
      <c r="K15" s="131"/>
      <c r="L15" s="132"/>
    </row>
    <row r="16" s="1" customFormat="true" ht="13.5" hidden="false" customHeight="true" outlineLevel="0" collapsed="false">
      <c r="A16" s="128"/>
      <c r="B16" s="128"/>
      <c r="C16" s="128"/>
      <c r="D16" s="128"/>
      <c r="E16" s="128"/>
      <c r="F16" s="128"/>
      <c r="G16" s="128"/>
      <c r="H16" s="128"/>
      <c r="J16" s="66" t="s">
        <v>100</v>
      </c>
      <c r="K16" s="131"/>
      <c r="L16" s="132"/>
    </row>
    <row r="17" s="1" customFormat="true" ht="13.5" hidden="false" customHeight="true" outlineLevel="0" collapsed="false">
      <c r="A17" s="128"/>
      <c r="B17" s="128"/>
      <c r="C17" s="128"/>
      <c r="D17" s="128"/>
      <c r="E17" s="128"/>
      <c r="F17" s="128"/>
      <c r="G17" s="128"/>
      <c r="H17" s="128"/>
      <c r="J17" s="66" t="s">
        <v>81</v>
      </c>
      <c r="K17" s="131"/>
      <c r="L17" s="132"/>
    </row>
    <row r="18" s="1" customFormat="true" ht="13.5" hidden="false" customHeight="true" outlineLevel="0" collapsed="false">
      <c r="A18" s="128"/>
      <c r="B18" s="128"/>
      <c r="C18" s="128"/>
      <c r="D18" s="128"/>
      <c r="E18" s="128"/>
      <c r="F18" s="128"/>
      <c r="G18" s="128"/>
      <c r="H18" s="128"/>
      <c r="J18" s="66" t="s">
        <v>82</v>
      </c>
      <c r="K18" s="131"/>
      <c r="L18" s="132"/>
    </row>
    <row r="19" s="1" customFormat="true" ht="13.5" hidden="false" customHeight="true" outlineLevel="0" collapsed="false">
      <c r="A19" s="52"/>
      <c r="J19" s="66" t="s">
        <v>101</v>
      </c>
      <c r="K19" s="131"/>
      <c r="L19" s="132"/>
    </row>
    <row r="20" s="1" customFormat="true" ht="13.5" hidden="false" customHeight="true" outlineLevel="0" collapsed="false">
      <c r="A20" s="52" t="s">
        <v>197</v>
      </c>
      <c r="B20" s="124"/>
      <c r="C20" s="124"/>
      <c r="D20" s="124"/>
      <c r="E20" s="124"/>
      <c r="J20" s="66" t="s">
        <v>85</v>
      </c>
      <c r="K20" s="131"/>
      <c r="L20" s="132"/>
    </row>
    <row r="21" s="1" customFormat="true" ht="13.5" hidden="false" customHeight="true" outlineLevel="0" collapsed="false">
      <c r="A21" s="5"/>
      <c r="B21" s="124"/>
      <c r="C21" s="124"/>
      <c r="D21" s="124"/>
      <c r="E21" s="124"/>
      <c r="J21" s="66" t="s">
        <v>102</v>
      </c>
      <c r="K21" s="131"/>
      <c r="L21" s="132"/>
    </row>
    <row r="22" s="1" customFormat="true" ht="13.5" hidden="false" customHeight="true" outlineLevel="0" collapsed="false">
      <c r="B22" s="124"/>
      <c r="C22" s="124"/>
      <c r="D22" s="124"/>
      <c r="E22" s="124"/>
      <c r="J22" s="69" t="s">
        <v>38</v>
      </c>
      <c r="K22" s="133"/>
      <c r="L22" s="134"/>
    </row>
    <row r="23" s="1" customFormat="true" ht="13.5" hidden="false" customHeight="true" outlineLevel="0" collapsed="false">
      <c r="A23" s="52"/>
    </row>
    <row r="24" s="1" customFormat="true" ht="13.5" hidden="false" customHeight="true" outlineLevel="0" collapsed="false">
      <c r="A24" s="52" t="s">
        <v>198</v>
      </c>
      <c r="B24" s="124"/>
      <c r="C24" s="124"/>
      <c r="D24" s="124"/>
      <c r="E24" s="124"/>
    </row>
    <row r="25" s="1" customFormat="true" ht="13.5" hidden="false" customHeight="true" outlineLevel="0" collapsed="false">
      <c r="A25" s="52"/>
      <c r="B25" s="124"/>
      <c r="C25" s="124"/>
      <c r="D25" s="124"/>
      <c r="E25" s="124"/>
    </row>
    <row r="26" s="1" customFormat="true" ht="13.5" hidden="false" customHeight="true" outlineLevel="0" collapsed="false">
      <c r="B26" s="124"/>
      <c r="C26" s="124"/>
      <c r="D26" s="124"/>
      <c r="E26" s="124"/>
    </row>
    <row r="27" s="1" customFormat="true" ht="13.5" hidden="false" customHeight="true" outlineLevel="0" collapsed="false"/>
    <row r="28" s="1" customFormat="true" ht="12.85" hidden="false" customHeight="false" outlineLevel="0" collapsed="false">
      <c r="A28" s="52" t="s">
        <v>199</v>
      </c>
      <c r="B28" s="124"/>
      <c r="C28" s="124"/>
      <c r="D28" s="124"/>
      <c r="E28" s="124"/>
    </row>
    <row r="29" s="1" customFormat="true" ht="12.85" hidden="false" customHeight="false" outlineLevel="0" collapsed="false">
      <c r="A29" s="52" t="s">
        <v>200</v>
      </c>
      <c r="B29" s="124"/>
      <c r="C29" s="124"/>
      <c r="D29" s="124"/>
      <c r="E29" s="124"/>
    </row>
  </sheetData>
  <mergeCells count="9">
    <mergeCell ref="B5:E5"/>
    <mergeCell ref="B7:E7"/>
    <mergeCell ref="B9:E9"/>
    <mergeCell ref="J10:J12"/>
    <mergeCell ref="K10:L11"/>
    <mergeCell ref="A12:H18"/>
    <mergeCell ref="B20:E22"/>
    <mergeCell ref="B24:E26"/>
    <mergeCell ref="B28:E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rudolsky</cp:lastModifiedBy>
  <cp:lastPrinted>2004-10-18T06:10:10Z</cp:lastPrinted>
  <dcterms:modified xsi:type="dcterms:W3CDTF">2004-09-10T12:17:49Z</dcterms:modified>
  <cp:revision>1</cp:revision>
  <dc:subject/>
  <dc:title/>
</cp:coreProperties>
</file>